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Contents" sheetId="1" state="visible" r:id="rId2"/>
    <sheet name="Fund list receiv invest x AFP" sheetId="2" state="visible" r:id="rId3"/>
    <sheet name="Mgr AUMs x AFP" sheetId="3" state="visible" r:id="rId4"/>
    <sheet name="New funds" sheetId="4" state="visible" r:id="rId5"/>
    <sheet name="AFP allocation x asset cl" sheetId="5" state="visible" r:id="rId6"/>
    <sheet name=" AFP allocation x region" sheetId="6" state="visible" r:id="rId7"/>
    <sheet name=" AFP allocation x mgr" sheetId="7" state="visible" r:id="rId8"/>
  </sheets>
  <externalReferences>
    <externalReference r:id="rId9"/>
  </externalReferences>
  <definedNames>
    <definedName function="false" hidden="false" localSheetId="3" name="_xlnm.Print_Area" vbProcedure="false">'New funds'!$A$1</definedName>
    <definedName function="false" hidden="false" name="Excel_BuiltIn_Print_Area" vbProcedure="false">'[1]'!$A$1:$K$1048576</definedName>
    <definedName function="false" hidden="false" localSheetId="1" name="Excel_BuiltIn__FilterDatabase" vbProcedure="false">'Fund list receiv invest x AFP'!$B$7:$N$7</definedName>
    <definedName function="false" hidden="false" localSheetId="3" name="Excel_BuiltIn__FilterDatabase" vbProcedure="false">'New funds'!$B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1193">
  <si>
    <t xml:space="preserve">Chile AFP investments in funds
Chart list - March 2019</t>
  </si>
  <si>
    <t xml:space="preserve">Chart title</t>
  </si>
  <si>
    <t xml:space="preserve">Chart #</t>
  </si>
  <si>
    <t xml:space="preserve">Fund list receiving investments by AFP</t>
  </si>
  <si>
    <t xml:space="preserve">Fund manager AUMs x AFP</t>
  </si>
  <si>
    <t xml:space="preserve">Funds receiving first-time investments from AFPs</t>
  </si>
  <si>
    <t xml:space="preserve">AFP allocations x region</t>
  </si>
  <si>
    <t xml:space="preserve">AFP allocation x asset class</t>
  </si>
  <si>
    <t xml:space="preserve">AFP allocation x manager</t>
  </si>
  <si>
    <t xml:space="preserve">Note: AUMs in US$ millions as of March 31, 2019 unless otherwise noted.</t>
  </si>
  <si>
    <t xml:space="preserve">Back to Contents</t>
  </si>
  <si>
    <t xml:space="preserve"> </t>
  </si>
  <si>
    <t xml:space="preserve">International fund name</t>
  </si>
  <si>
    <t xml:space="preserve">Manager</t>
  </si>
  <si>
    <t xml:space="preserve">Type</t>
  </si>
  <si>
    <t xml:space="preserve">Asset class</t>
  </si>
  <si>
    <t xml:space="preserve">Region</t>
  </si>
  <si>
    <t xml:space="preserve">ISIN</t>
  </si>
  <si>
    <t xml:space="preserve">US$ mill  Mar-19</t>
  </si>
  <si>
    <t xml:space="preserve">Habitat</t>
  </si>
  <si>
    <t xml:space="preserve">Provida</t>
  </si>
  <si>
    <t xml:space="preserve">Cuprum</t>
  </si>
  <si>
    <t xml:space="preserve">Capital</t>
  </si>
  <si>
    <t xml:space="preserve">Modelo</t>
  </si>
  <si>
    <t xml:space="preserve">Planvital</t>
  </si>
  <si>
    <t xml:space="preserve">iShares MSCI Brazil </t>
  </si>
  <si>
    <t xml:space="preserve">iShares</t>
  </si>
  <si>
    <t xml:space="preserve">ETF</t>
  </si>
  <si>
    <t xml:space="preserve">Equity</t>
  </si>
  <si>
    <t xml:space="preserve">Latin America</t>
  </si>
  <si>
    <t xml:space="preserve">US4642864007</t>
  </si>
  <si>
    <t xml:space="preserve">iShares MSCI Hong Kong</t>
  </si>
  <si>
    <t xml:space="preserve">Asia</t>
  </si>
  <si>
    <t xml:space="preserve">US4642868719</t>
  </si>
  <si>
    <t xml:space="preserve">iShares Core S&amp;P 500</t>
  </si>
  <si>
    <t xml:space="preserve">North America</t>
  </si>
  <si>
    <t xml:space="preserve">US4642872000</t>
  </si>
  <si>
    <t xml:space="preserve">iShares Core S&amp;P Small-Cap</t>
  </si>
  <si>
    <t xml:space="preserve">US4642878049</t>
  </si>
  <si>
    <t xml:space="preserve">iShares Core S&amp;P 500 UCITS</t>
  </si>
  <si>
    <t xml:space="preserve">IE00B5BMR087</t>
  </si>
  <si>
    <t xml:space="preserve">iShares Latin America 40</t>
  </si>
  <si>
    <t xml:space="preserve">US4642873909</t>
  </si>
  <si>
    <t xml:space="preserve">iShares MSCI South Korea </t>
  </si>
  <si>
    <t xml:space="preserve">US4642867729</t>
  </si>
  <si>
    <t xml:space="preserve">iShares Core MSCI Emerging Markets</t>
  </si>
  <si>
    <t xml:space="preserve">Emerging Markets</t>
  </si>
  <si>
    <t xml:space="preserve">US46434G1031</t>
  </si>
  <si>
    <t xml:space="preserve">iShares MSCI Taiwan </t>
  </si>
  <si>
    <t xml:space="preserve">US46434G7723</t>
  </si>
  <si>
    <t xml:space="preserve">iShares Edge MSCI USA Momentum Factor</t>
  </si>
  <si>
    <t xml:space="preserve">US46432F3964</t>
  </si>
  <si>
    <t xml:space="preserve">iShares MSCI Japan</t>
  </si>
  <si>
    <t xml:space="preserve">Japan</t>
  </si>
  <si>
    <t xml:space="preserve">US46434G8226</t>
  </si>
  <si>
    <t xml:space="preserve">iShares MSCI Emerging Markets</t>
  </si>
  <si>
    <t xml:space="preserve">US4642872349</t>
  </si>
  <si>
    <t xml:space="preserve">iShares MSCI Germany</t>
  </si>
  <si>
    <t xml:space="preserve">Europe</t>
  </si>
  <si>
    <t xml:space="preserve">US4642868065</t>
  </si>
  <si>
    <t xml:space="preserve">iShares MSCI Eurozone</t>
  </si>
  <si>
    <t xml:space="preserve">US4642866085</t>
  </si>
  <si>
    <t xml:space="preserve">iShares MSCI All Country Asia ex Japan</t>
  </si>
  <si>
    <t xml:space="preserve">US4642881829</t>
  </si>
  <si>
    <t xml:space="preserve">iShares Edge MSCI Minimum Volatility USA</t>
  </si>
  <si>
    <t xml:space="preserve">US46429B6974</t>
  </si>
  <si>
    <t xml:space="preserve">iShares China Large Cap</t>
  </si>
  <si>
    <t xml:space="preserve">US4642871846</t>
  </si>
  <si>
    <t xml:space="preserve">iShares MSCI Brazil UCITS</t>
  </si>
  <si>
    <t xml:space="preserve">DE000A0Q4R85</t>
  </si>
  <si>
    <t xml:space="preserve">iShares Core DAX</t>
  </si>
  <si>
    <t xml:space="preserve">DE0005933931</t>
  </si>
  <si>
    <t xml:space="preserve">iShares Edge MSCI USA Value Factor</t>
  </si>
  <si>
    <t xml:space="preserve">US46432F3881</t>
  </si>
  <si>
    <t xml:space="preserve">iShares Edge MSCI USA Size Factor</t>
  </si>
  <si>
    <t xml:space="preserve">US46432F3709</t>
  </si>
  <si>
    <t xml:space="preserve">iShares Edge MSCI USA Quality Factor</t>
  </si>
  <si>
    <t xml:space="preserve">US46432F3394</t>
  </si>
  <si>
    <t xml:space="preserve">iShares MSCI Italy </t>
  </si>
  <si>
    <t xml:space="preserve">US46434G8309</t>
  </si>
  <si>
    <t xml:space="preserve">iShares MSCI Mexico </t>
  </si>
  <si>
    <t xml:space="preserve">US4642868222</t>
  </si>
  <si>
    <t xml:space="preserve">iShares Sustainable MSCI Emerging Markets SRI UCITS</t>
  </si>
  <si>
    <t xml:space="preserve">IE00BYVJRP78</t>
  </si>
  <si>
    <t xml:space="preserve">iShares MSCI China</t>
  </si>
  <si>
    <t xml:space="preserve">US46429B6719</t>
  </si>
  <si>
    <t xml:space="preserve">iShares MSCI Chile </t>
  </si>
  <si>
    <t xml:space="preserve">US4642866408</t>
  </si>
  <si>
    <t xml:space="preserve">iShares Russell 2000</t>
  </si>
  <si>
    <t xml:space="preserve">US4642876555</t>
  </si>
  <si>
    <t xml:space="preserve">iShares S&amp;P 100</t>
  </si>
  <si>
    <t xml:space="preserve">US4642871010</t>
  </si>
  <si>
    <t xml:space="preserve">iShares MSCI India</t>
  </si>
  <si>
    <t xml:space="preserve">US46429B5984</t>
  </si>
  <si>
    <t xml:space="preserve">iShares MSCI Europe Financials</t>
  </si>
  <si>
    <t xml:space="preserve">US4642891802</t>
  </si>
  <si>
    <t xml:space="preserve">iShares JP Morgan $ EM Bond UCITS</t>
  </si>
  <si>
    <t xml:space="preserve">Fixed Income</t>
  </si>
  <si>
    <t xml:space="preserve">Emerging Markets Bond</t>
  </si>
  <si>
    <t xml:space="preserve">IE00B2NPKV68</t>
  </si>
  <si>
    <t xml:space="preserve">iShares MSCI Russia ADR/GDR ETF USD Acc</t>
  </si>
  <si>
    <t xml:space="preserve">Eastern Europe</t>
  </si>
  <si>
    <t xml:space="preserve">IE00B5V87390</t>
  </si>
  <si>
    <t xml:space="preserve">iShares MSCI United Kingdom</t>
  </si>
  <si>
    <t xml:space="preserve">US46435G3341</t>
  </si>
  <si>
    <t xml:space="preserve">iShares MSCI All Peru </t>
  </si>
  <si>
    <t xml:space="preserve">US4642898427</t>
  </si>
  <si>
    <t xml:space="preserve">iShares Core High Dividend</t>
  </si>
  <si>
    <t xml:space="preserve">US46429B6636</t>
  </si>
  <si>
    <t xml:space="preserve">iShares Russell Mid Cap Value</t>
  </si>
  <si>
    <t xml:space="preserve">US4642874733</t>
  </si>
  <si>
    <t xml:space="preserve">iShares MSCI Spain </t>
  </si>
  <si>
    <t xml:space="preserve">US4642867646</t>
  </si>
  <si>
    <t xml:space="preserve">iShares MSCI Argentina and Global Exposure</t>
  </si>
  <si>
    <t xml:space="preserve">US46435G2764</t>
  </si>
  <si>
    <t xml:space="preserve">iShares $ High Yield Corporate Bond UCITS</t>
  </si>
  <si>
    <t xml:space="preserve">High Yield Bond</t>
  </si>
  <si>
    <t xml:space="preserve">IE00B4PY7Y77</t>
  </si>
  <si>
    <t xml:space="preserve">iShares Russell 1000</t>
  </si>
  <si>
    <t xml:space="preserve">US4642876225</t>
  </si>
  <si>
    <t xml:space="preserve">iShares US Financial Sector</t>
  </si>
  <si>
    <t xml:space="preserve">US4642877884</t>
  </si>
  <si>
    <t xml:space="preserve">iShares MSCI Turkey</t>
  </si>
  <si>
    <t xml:space="preserve">US4642867158</t>
  </si>
  <si>
    <t xml:space="preserve">Total iShares</t>
  </si>
  <si>
    <t xml:space="preserve">Investec Asian Equity</t>
  </si>
  <si>
    <t xml:space="preserve">Investec</t>
  </si>
  <si>
    <t xml:space="preserve">Mutual Fund</t>
  </si>
  <si>
    <t xml:space="preserve">LU0345776172</t>
  </si>
  <si>
    <t xml:space="preserve">Investec Latin American Equity</t>
  </si>
  <si>
    <t xml:space="preserve">LU0492943443</t>
  </si>
  <si>
    <t xml:space="preserve">Investec Latin American Smaller Companies</t>
  </si>
  <si>
    <t xml:space="preserve">LU0764704721</t>
  </si>
  <si>
    <t xml:space="preserve">Investec Emerging Markets Corporate Debt</t>
  </si>
  <si>
    <t xml:space="preserve">LU0611395327</t>
  </si>
  <si>
    <t xml:space="preserve">Investec All China Equity</t>
  </si>
  <si>
    <t xml:space="preserve">LU1235249262</t>
  </si>
  <si>
    <t xml:space="preserve">Investec Latin America Corporate Debt</t>
  </si>
  <si>
    <t xml:space="preserve">LU0492943013</t>
  </si>
  <si>
    <t xml:space="preserve">Investec Emerging Markets Investment Grade Corporate Debt</t>
  </si>
  <si>
    <t xml:space="preserve">LU1275256334</t>
  </si>
  <si>
    <t xml:space="preserve">Investec Latin American Investment Grade Corporate Debt</t>
  </si>
  <si>
    <t xml:space="preserve">LU1512938918</t>
  </si>
  <si>
    <t xml:space="preserve">Investec Emerging Markets Local Currency Dynamic Debt</t>
  </si>
  <si>
    <t xml:space="preserve">LU0565899027</t>
  </si>
  <si>
    <t xml:space="preserve">Investec UK Alpha</t>
  </si>
  <si>
    <t xml:space="preserve">GB00B7LM4J06</t>
  </si>
  <si>
    <t xml:space="preserve">Total Investec</t>
  </si>
  <si>
    <t xml:space="preserve">Schroder Asian Opportunity</t>
  </si>
  <si>
    <t xml:space="preserve">Schroders</t>
  </si>
  <si>
    <t xml:space="preserve">LU0106259988</t>
  </si>
  <si>
    <t xml:space="preserve">Schroder Emerging Asia </t>
  </si>
  <si>
    <t xml:space="preserve">LU0181496059</t>
  </si>
  <si>
    <t xml:space="preserve">Schroder Indian Equity</t>
  </si>
  <si>
    <t xml:space="preserve">LU0264410993</t>
  </si>
  <si>
    <t xml:space="preserve">Schroder Hong Kong Equity</t>
  </si>
  <si>
    <t xml:space="preserve">LU0149536715</t>
  </si>
  <si>
    <t xml:space="preserve">Schroder Emerging Europe</t>
  </si>
  <si>
    <t xml:space="preserve">LU0106820292</t>
  </si>
  <si>
    <t xml:space="preserve">Schroder Global Convertible Bond</t>
  </si>
  <si>
    <t xml:space="preserve">Convertibles</t>
  </si>
  <si>
    <t xml:space="preserve">LU0351442933</t>
  </si>
  <si>
    <t xml:space="preserve">Schroder China Opportunities</t>
  </si>
  <si>
    <t xml:space="preserve">LU0244355391</t>
  </si>
  <si>
    <t xml:space="preserve">Schroder Greater China</t>
  </si>
  <si>
    <t xml:space="preserve">LU0140637140</t>
  </si>
  <si>
    <t xml:space="preserve">Schroder Emerging Markets Debt Absolute Return</t>
  </si>
  <si>
    <t xml:space="preserve">LU0106253437</t>
  </si>
  <si>
    <t xml:space="preserve">Schroder Global High Yield</t>
  </si>
  <si>
    <t xml:space="preserve">LU0189893794</t>
  </si>
  <si>
    <t xml:space="preserve">Total Schroders</t>
  </si>
  <si>
    <t xml:space="preserve">GAM Local Emerging Bond</t>
  </si>
  <si>
    <t xml:space="preserve">GAM</t>
  </si>
  <si>
    <t xml:space="preserve">LU0107852435</t>
  </si>
  <si>
    <t xml:space="preserve">GAM Star Credit Opportunities</t>
  </si>
  <si>
    <t xml:space="preserve">US Bond</t>
  </si>
  <si>
    <t xml:space="preserve">IE00B5769310</t>
  </si>
  <si>
    <t xml:space="preserve">GAM Star Continental European Equity</t>
  </si>
  <si>
    <t xml:space="preserve">IE00B3CTFW21</t>
  </si>
  <si>
    <t xml:space="preserve">GAM Star MBS Total Return</t>
  </si>
  <si>
    <t xml:space="preserve">Other Bond</t>
  </si>
  <si>
    <t xml:space="preserve">IE00BYPJR538</t>
  </si>
  <si>
    <t xml:space="preserve">GAM Japan Stock</t>
  </si>
  <si>
    <t xml:space="preserve">LU0099405374</t>
  </si>
  <si>
    <t xml:space="preserve">GAM Star Japan Leaders Equity</t>
  </si>
  <si>
    <t xml:space="preserve">IE00B3CTGR43</t>
  </si>
  <si>
    <t xml:space="preserve">GAM Emerging Equity</t>
  </si>
  <si>
    <t xml:space="preserve">LU1112790479</t>
  </si>
  <si>
    <t xml:space="preserve">GAM Star China Equity</t>
  </si>
  <si>
    <t xml:space="preserve">IE00B3CTFQ60</t>
  </si>
  <si>
    <t xml:space="preserve">Total GAM</t>
  </si>
  <si>
    <t xml:space="preserve">DWS Aktien Strategie Deutschland</t>
  </si>
  <si>
    <t xml:space="preserve">Deutsche</t>
  </si>
  <si>
    <t xml:space="preserve">DE000DWS2D90</t>
  </si>
  <si>
    <t xml:space="preserve">DWS Deutschland</t>
  </si>
  <si>
    <t xml:space="preserve">DE000DWS2GT0</t>
  </si>
  <si>
    <t xml:space="preserve">DWS CROCI Euro</t>
  </si>
  <si>
    <t xml:space="preserve">LU1769937829</t>
  </si>
  <si>
    <t xml:space="preserve">DB Euro High Yield Corporates</t>
  </si>
  <si>
    <t xml:space="preserve">LU1506496410</t>
  </si>
  <si>
    <t xml:space="preserve">DB Convertibles</t>
  </si>
  <si>
    <t xml:space="preserve">LU0740833669</t>
  </si>
  <si>
    <t xml:space="preserve">Xtrackers MSCI EMU UCITS</t>
  </si>
  <si>
    <t xml:space="preserve">LU0846194776</t>
  </si>
  <si>
    <t xml:space="preserve">DB Emerging Markets Corporates</t>
  </si>
  <si>
    <t xml:space="preserve">LU1616932510</t>
  </si>
  <si>
    <t xml:space="preserve">Xtrackers Dax UCITS</t>
  </si>
  <si>
    <t xml:space="preserve">LU0274211480</t>
  </si>
  <si>
    <t xml:space="preserve">Xtrackers Harvest CSI 300 China A Shares</t>
  </si>
  <si>
    <t xml:space="preserve">US2330518794</t>
  </si>
  <si>
    <t xml:space="preserve">Deutsche USD Floating Rate Notes</t>
  </si>
  <si>
    <t xml:space="preserve">LU1546481273</t>
  </si>
  <si>
    <t xml:space="preserve">LU0179220412</t>
  </si>
  <si>
    <t xml:space="preserve">Total Deutsche</t>
  </si>
  <si>
    <t xml:space="preserve">PIMCO StocksPlus</t>
  </si>
  <si>
    <t xml:space="preserve">PIMCO</t>
  </si>
  <si>
    <t xml:space="preserve">IE0002459539</t>
  </si>
  <si>
    <t xml:space="preserve">PIMCO US High Yield Bond</t>
  </si>
  <si>
    <t xml:space="preserve">IE0002460974</t>
  </si>
  <si>
    <t xml:space="preserve">PIMCO Capital Securities</t>
  </si>
  <si>
    <t xml:space="preserve">IE00B6VH4D24</t>
  </si>
  <si>
    <t xml:space="preserve">PIMCO Income</t>
  </si>
  <si>
    <t xml:space="preserve">Flexible Bond</t>
  </si>
  <si>
    <t xml:space="preserve">IE00B87KCF77</t>
  </si>
  <si>
    <t xml:space="preserve">PIMCO Global High Yield Bond </t>
  </si>
  <si>
    <t xml:space="preserve">IE0002420739</t>
  </si>
  <si>
    <t xml:space="preserve">PIMCO Emerging Markets Bond</t>
  </si>
  <si>
    <t xml:space="preserve">IE0030759645</t>
  </si>
  <si>
    <t xml:space="preserve">Compass Private Equity IV</t>
  </si>
  <si>
    <t xml:space="preserve">Investment fund</t>
  </si>
  <si>
    <t xml:space="preserve">Real Estate</t>
  </si>
  <si>
    <t xml:space="preserve">CL0001957696</t>
  </si>
  <si>
    <t xml:space="preserve">PIMCO Mortgage Opportunities</t>
  </si>
  <si>
    <t xml:space="preserve">IE00BD38JM62</t>
  </si>
  <si>
    <t xml:space="preserve">AA00019</t>
  </si>
  <si>
    <t xml:space="preserve">PIMCO Euro Credit</t>
  </si>
  <si>
    <t xml:space="preserve">Europe Bond</t>
  </si>
  <si>
    <t xml:space="preserve">IE00B2NSVP60</t>
  </si>
  <si>
    <t xml:space="preserve">PIMCO Global Investment Grade Credit</t>
  </si>
  <si>
    <t xml:space="preserve">Global Bond</t>
  </si>
  <si>
    <t xml:space="preserve">IE0034085260</t>
  </si>
  <si>
    <t xml:space="preserve">PIMCO Global Bond</t>
  </si>
  <si>
    <t xml:space="preserve">IE0002461055</t>
  </si>
  <si>
    <t xml:space="preserve">PIMCO US Short-Term</t>
  </si>
  <si>
    <t xml:space="preserve">Short Duration Bond</t>
  </si>
  <si>
    <t xml:space="preserve">IE00BMTRWY37</t>
  </si>
  <si>
    <t xml:space="preserve">Total PIMCO</t>
  </si>
  <si>
    <t xml:space="preserve">Invesco Asian</t>
  </si>
  <si>
    <t xml:space="preserve">Invesco</t>
  </si>
  <si>
    <t xml:space="preserve">GB0033028225</t>
  </si>
  <si>
    <t xml:space="preserve">Invesco Japanese Equity Advantage</t>
  </si>
  <si>
    <t xml:space="preserve">LU1549405964</t>
  </si>
  <si>
    <t xml:space="preserve">Invesco Greater China Equity</t>
  </si>
  <si>
    <t xml:space="preserve">LU1549405709</t>
  </si>
  <si>
    <t xml:space="preserve">Invesco European Equity</t>
  </si>
  <si>
    <t xml:space="preserve">GB0033028001</t>
  </si>
  <si>
    <t xml:space="preserve">Invesco India Equity</t>
  </si>
  <si>
    <t xml:space="preserve">LU1701697515</t>
  </si>
  <si>
    <t xml:space="preserve">Invesco PRC Equity</t>
  </si>
  <si>
    <t xml:space="preserve">LU1775966556</t>
  </si>
  <si>
    <t xml:space="preserve">Invesco Asian Equity</t>
  </si>
  <si>
    <t xml:space="preserve">LU1775950634</t>
  </si>
  <si>
    <t xml:space="preserve">Invesco Hong Kong and China</t>
  </si>
  <si>
    <t xml:space="preserve">GB0033028332</t>
  </si>
  <si>
    <t xml:space="preserve">LU0100600369</t>
  </si>
  <si>
    <t xml:space="preserve">Invesco Asian Equity </t>
  </si>
  <si>
    <t xml:space="preserve">LU1775950048</t>
  </si>
  <si>
    <t xml:space="preserve">Invesco Continental European Small Cap Equity</t>
  </si>
  <si>
    <t xml:space="preserve">LU1775962050</t>
  </si>
  <si>
    <t xml:space="preserve">Invesco US Senior Loan</t>
  </si>
  <si>
    <t xml:space="preserve">LU0564079282</t>
  </si>
  <si>
    <t xml:space="preserve">Invesco QQQ ETF</t>
  </si>
  <si>
    <t xml:space="preserve">US46090E1038</t>
  </si>
  <si>
    <t xml:space="preserve">Total Invesco</t>
  </si>
  <si>
    <t xml:space="preserve">Amundi Pioneer Emerging Markets Bond</t>
  </si>
  <si>
    <t xml:space="preserve">Amundi</t>
  </si>
  <si>
    <t xml:space="preserve">LU0132208918</t>
  </si>
  <si>
    <t xml:space="preserve">Amundi India Equity</t>
  </si>
  <si>
    <t xml:space="preserve">LU0236503040</t>
  </si>
  <si>
    <t xml:space="preserve">Amundi Pioneer US High Yield</t>
  </si>
  <si>
    <t xml:space="preserve">LU0132199406</t>
  </si>
  <si>
    <t xml:space="preserve">Amundi Pioneer Emerging Markets Bond Local Currencies</t>
  </si>
  <si>
    <t xml:space="preserve">LU0441087631</t>
  </si>
  <si>
    <t xml:space="preserve">Amundi Pioneer Global High Yield Bond</t>
  </si>
  <si>
    <t xml:space="preserve">LU0190658392</t>
  </si>
  <si>
    <t xml:space="preserve">Amundi Pioneer Optimal Yield</t>
  </si>
  <si>
    <t xml:space="preserve">LU0229386908</t>
  </si>
  <si>
    <t xml:space="preserve">Amundi Pioneer Strategic Income</t>
  </si>
  <si>
    <t xml:space="preserve">LU0162304561</t>
  </si>
  <si>
    <t xml:space="preserve">Amundi Pioneer Global Subordinated Bond</t>
  </si>
  <si>
    <t xml:space="preserve">LU1273585916</t>
  </si>
  <si>
    <t xml:space="preserve">Amundi Pioneer China Equity</t>
  </si>
  <si>
    <t xml:space="preserve">LU0133658228</t>
  </si>
  <si>
    <t xml:space="preserve">Total Amundi</t>
  </si>
  <si>
    <t xml:space="preserve">Ashmore Emerging Markets Short Duration</t>
  </si>
  <si>
    <t xml:space="preserve">Ashmore</t>
  </si>
  <si>
    <t xml:space="preserve">LU1076333167</t>
  </si>
  <si>
    <t xml:space="preserve">Ashmore Emerging Market Corporate Debt</t>
  </si>
  <si>
    <t xml:space="preserve">LU0860715415</t>
  </si>
  <si>
    <t xml:space="preserve">Ashmore Emerging Markets Local Currency Bond</t>
  </si>
  <si>
    <t xml:space="preserve">LU0880945901</t>
  </si>
  <si>
    <t xml:space="preserve">Ashmore Emerging Markets Debt</t>
  </si>
  <si>
    <t xml:space="preserve">LU0912263752</t>
  </si>
  <si>
    <t xml:space="preserve">Total Ashmore</t>
  </si>
  <si>
    <t xml:space="preserve">Robeco High Yield Bonds</t>
  </si>
  <si>
    <t xml:space="preserve">Robeco</t>
  </si>
  <si>
    <t xml:space="preserve">LU0398248921</t>
  </si>
  <si>
    <t xml:space="preserve">Robeco Financial Institutions Bonds</t>
  </si>
  <si>
    <t xml:space="preserve">LU0622664224</t>
  </si>
  <si>
    <t xml:space="preserve">Robeco Chinese Equities</t>
  </si>
  <si>
    <t xml:space="preserve">LU0440072402</t>
  </si>
  <si>
    <t xml:space="preserve">Robeco Chinese A-share Equities</t>
  </si>
  <si>
    <t xml:space="preserve">LU1529950328</t>
  </si>
  <si>
    <t xml:space="preserve">Robeco QI Dynamic High Yield</t>
  </si>
  <si>
    <t xml:space="preserve">LU1102563613</t>
  </si>
  <si>
    <t xml:space="preserve">Robeco Corporate Hybrid Bonds</t>
  </si>
  <si>
    <t xml:space="preserve">LU1700711663</t>
  </si>
  <si>
    <t xml:space="preserve">LU0579622084</t>
  </si>
  <si>
    <t xml:space="preserve">Robeco Asia-Pacific Equities</t>
  </si>
  <si>
    <t xml:space="preserve">LU0875837915</t>
  </si>
  <si>
    <t xml:space="preserve">LU0187077309</t>
  </si>
  <si>
    <t xml:space="preserve">Total Robeco</t>
  </si>
  <si>
    <t xml:space="preserve">JPM Japan Equity</t>
  </si>
  <si>
    <t xml:space="preserve">JPMorgan</t>
  </si>
  <si>
    <t xml:space="preserve">LU0248056110</t>
  </si>
  <si>
    <t xml:space="preserve">JPM ASEAN Equity</t>
  </si>
  <si>
    <t xml:space="preserve">LU0441852299</t>
  </si>
  <si>
    <t xml:space="preserve">JPM Latin America Equity</t>
  </si>
  <si>
    <t xml:space="preserve">LU0248056540</t>
  </si>
  <si>
    <t xml:space="preserve">JPM Global High Yield Bond</t>
  </si>
  <si>
    <t xml:space="preserve">LU0468140883</t>
  </si>
  <si>
    <t xml:space="preserve">JPM Emerging Markets Investment Grade Bond</t>
  </si>
  <si>
    <t xml:space="preserve">LU0562247006</t>
  </si>
  <si>
    <t xml:space="preserve">JPM Euroland Equity I EUR Cap</t>
  </si>
  <si>
    <t xml:space="preserve">LU0248044454</t>
  </si>
  <si>
    <t xml:space="preserve">JPM Latin America Corporate Bond</t>
  </si>
  <si>
    <t xml:space="preserve">LU1628853241</t>
  </si>
  <si>
    <t xml:space="preserve">JPM Asia Pacific Equity</t>
  </si>
  <si>
    <t xml:space="preserve">LU0441855128</t>
  </si>
  <si>
    <t xml:space="preserve">JPM Global Convertibles</t>
  </si>
  <si>
    <t xml:space="preserve">LU0248013657</t>
  </si>
  <si>
    <t xml:space="preserve">JPM USD Liquidity LVNAV</t>
  </si>
  <si>
    <t xml:space="preserve">Money Market</t>
  </si>
  <si>
    <t xml:space="preserve">LU0103813712</t>
  </si>
  <si>
    <t xml:space="preserve">JPM Greater China</t>
  </si>
  <si>
    <t xml:space="preserve">LU0248053877</t>
  </si>
  <si>
    <t xml:space="preserve">JPM Emerging Markets Corporate Bond </t>
  </si>
  <si>
    <t xml:space="preserve">LU0512128439</t>
  </si>
  <si>
    <t xml:space="preserve">JPM Pacific Equity</t>
  </si>
  <si>
    <t xml:space="preserve">LU0248057431</t>
  </si>
  <si>
    <t xml:space="preserve">JPM Brazil Equity</t>
  </si>
  <si>
    <t xml:space="preserve">LU0318936662</t>
  </si>
  <si>
    <t xml:space="preserve">Total JPMorgan</t>
  </si>
  <si>
    <t xml:space="preserve">Vanguard Value ETF</t>
  </si>
  <si>
    <t xml:space="preserve">Vanguard</t>
  </si>
  <si>
    <t xml:space="preserve">US9229087443</t>
  </si>
  <si>
    <t xml:space="preserve">Vanguard 500 ETF</t>
  </si>
  <si>
    <t xml:space="preserve">US9229083632</t>
  </si>
  <si>
    <t xml:space="preserve">Vanguard Total Stock Market ETF</t>
  </si>
  <si>
    <t xml:space="preserve">US9229087690</t>
  </si>
  <si>
    <t xml:space="preserve">Vanguard Institutional Total Stock Market Index</t>
  </si>
  <si>
    <t xml:space="preserve">US9220404076</t>
  </si>
  <si>
    <t xml:space="preserve">Vanguard Small Cap Index</t>
  </si>
  <si>
    <t xml:space="preserve">US9229088763</t>
  </si>
  <si>
    <t xml:space="preserve">Vanguard Total Stock Market Index</t>
  </si>
  <si>
    <t xml:space="preserve">US9229088011</t>
  </si>
  <si>
    <t xml:space="preserve">Vanguard FTSE Emerging Markets ETF</t>
  </si>
  <si>
    <t xml:space="preserve">US9220428588</t>
  </si>
  <si>
    <t xml:space="preserve">Vanguard Institutional Index</t>
  </si>
  <si>
    <t xml:space="preserve">US9220401007</t>
  </si>
  <si>
    <t xml:space="preserve">Vanguard Small Cap ETF</t>
  </si>
  <si>
    <t xml:space="preserve">US9229087518</t>
  </si>
  <si>
    <t xml:space="preserve">Vanguard Growth Index</t>
  </si>
  <si>
    <t xml:space="preserve">US9229088680</t>
  </si>
  <si>
    <t xml:space="preserve">Vanguard Large Cap</t>
  </si>
  <si>
    <t xml:space="preserve">US9229086379</t>
  </si>
  <si>
    <t xml:space="preserve">Total Vanguard</t>
  </si>
  <si>
    <t xml:space="preserve">Fidelity China Focus</t>
  </si>
  <si>
    <t xml:space="preserve">Fidelity</t>
  </si>
  <si>
    <t xml:space="preserve">LU1560650134</t>
  </si>
  <si>
    <t xml:space="preserve">Fidelity Latin America</t>
  </si>
  <si>
    <t xml:space="preserve">LU1560649805</t>
  </si>
  <si>
    <t xml:space="preserve">Fidelity Emerging Asia</t>
  </si>
  <si>
    <t xml:space="preserve">LU0742535718</t>
  </si>
  <si>
    <t xml:space="preserve">Fidelity US High Yield</t>
  </si>
  <si>
    <t xml:space="preserve">LU0891474172</t>
  </si>
  <si>
    <t xml:space="preserve">Fidelity Asian Special Situations</t>
  </si>
  <si>
    <t xml:space="preserve">LU0807813265</t>
  </si>
  <si>
    <t xml:space="preserve">Fidelity Emerging Markets Debt</t>
  </si>
  <si>
    <t xml:space="preserve">LU0238205958</t>
  </si>
  <si>
    <t xml:space="preserve">Fidelity ASEAN</t>
  </si>
  <si>
    <t xml:space="preserve">LU1560649987</t>
  </si>
  <si>
    <t xml:space="preserve">Fidelity Emerging Markets</t>
  </si>
  <si>
    <t xml:space="preserve">LU0742536872</t>
  </si>
  <si>
    <t xml:space="preserve">Fidelity Greater China</t>
  </si>
  <si>
    <t xml:space="preserve">LU1575869638</t>
  </si>
  <si>
    <t xml:space="preserve">Fidelity Pacific</t>
  </si>
  <si>
    <t xml:space="preserve">LU1560650050</t>
  </si>
  <si>
    <t xml:space="preserve">Fidelity Iberia</t>
  </si>
  <si>
    <t xml:space="preserve">LU1417855837</t>
  </si>
  <si>
    <t xml:space="preserve">Total Fidelity</t>
  </si>
  <si>
    <t xml:space="preserve">Aberdeen Latin America Equity</t>
  </si>
  <si>
    <t xml:space="preserve">Standard Life Aberdeen</t>
  </si>
  <si>
    <t xml:space="preserve">LU0396315128</t>
  </si>
  <si>
    <t xml:space="preserve">Aberdeen China A Shares Equity</t>
  </si>
  <si>
    <t xml:space="preserve">LU1130125799</t>
  </si>
  <si>
    <t xml:space="preserve">Aberdeen Asia Pacific Equity</t>
  </si>
  <si>
    <t xml:space="preserve">LU0231477265</t>
  </si>
  <si>
    <t xml:space="preserve">Aberdeen Emerging Markets Smaller Companies</t>
  </si>
  <si>
    <t xml:space="preserve">LU0278915607</t>
  </si>
  <si>
    <t xml:space="preserve">Aberdeen Select Euro High Yield Bond</t>
  </si>
  <si>
    <t xml:space="preserve">LU0231473439</t>
  </si>
  <si>
    <t xml:space="preserve">Aberdeen Emerging Markets Equity Inc.</t>
  </si>
  <si>
    <t xml:space="preserve">US00301W1053</t>
  </si>
  <si>
    <t xml:space="preserve">Aberdeen Japanese Equity</t>
  </si>
  <si>
    <t xml:space="preserve">LU0231474593</t>
  </si>
  <si>
    <t xml:space="preserve">Aberdeen Asian Smaller Companies</t>
  </si>
  <si>
    <t xml:space="preserve">LU0231483313</t>
  </si>
  <si>
    <t xml:space="preserve">Total Standard Life Aberdeen</t>
  </si>
  <si>
    <t xml:space="preserve">UBS EF China Opportunity</t>
  </si>
  <si>
    <t xml:space="preserve">UBS</t>
  </si>
  <si>
    <t xml:space="preserve">LU0067412154</t>
  </si>
  <si>
    <t xml:space="preserve">UBS Equity Greater China</t>
  </si>
  <si>
    <t xml:space="preserve">LU0072913022</t>
  </si>
  <si>
    <t xml:space="preserve">UBS Convert Global EUR</t>
  </si>
  <si>
    <t xml:space="preserve">LU0629154393</t>
  </si>
  <si>
    <t xml:space="preserve">LU1099504323</t>
  </si>
  <si>
    <t xml:space="preserve">UBS Bond Euro High Yield (EUR)</t>
  </si>
  <si>
    <t xml:space="preserve">LU0086177085</t>
  </si>
  <si>
    <t xml:space="preserve">Total UBS</t>
  </si>
  <si>
    <t xml:space="preserve">Nomura US High Yield Bond</t>
  </si>
  <si>
    <t xml:space="preserve">Nomura</t>
  </si>
  <si>
    <t xml:space="preserve">IE00B3RW8498</t>
  </si>
  <si>
    <t xml:space="preserve">Nomura India Equity</t>
  </si>
  <si>
    <t xml:space="preserve">IE00B3SHFF36</t>
  </si>
  <si>
    <t xml:space="preserve">Nomura Japan High Conviction</t>
  </si>
  <si>
    <t xml:space="preserve">IE00BBT38576</t>
  </si>
  <si>
    <t xml:space="preserve">Total Nomura</t>
  </si>
  <si>
    <t xml:space="preserve">Matthews Pacific Tiger</t>
  </si>
  <si>
    <t xml:space="preserve">Matthews</t>
  </si>
  <si>
    <t xml:space="preserve">LU0491816475</t>
  </si>
  <si>
    <t xml:space="preserve">Matthews Japan</t>
  </si>
  <si>
    <t xml:space="preserve">US5771307924</t>
  </si>
  <si>
    <t xml:space="preserve">LU1220257130</t>
  </si>
  <si>
    <t xml:space="preserve">US5771308344</t>
  </si>
  <si>
    <t xml:space="preserve">Matthews India</t>
  </si>
  <si>
    <t xml:space="preserve">US5771307684</t>
  </si>
  <si>
    <t xml:space="preserve">Total Matthews</t>
  </si>
  <si>
    <t xml:space="preserve">Allianz Euroland Equity Growth</t>
  </si>
  <si>
    <t xml:space="preserve">Allianz</t>
  </si>
  <si>
    <t xml:space="preserve">LU0256884577</t>
  </si>
  <si>
    <t xml:space="preserve">Allianz Europe Equity Growth Select</t>
  </si>
  <si>
    <t xml:space="preserve">LU0920783023</t>
  </si>
  <si>
    <t xml:space="preserve">Allianz US Short Duration High Income Bond</t>
  </si>
  <si>
    <t xml:space="preserve">LU1282652012</t>
  </si>
  <si>
    <t xml:space="preserve">Allianz Germany Equity</t>
  </si>
  <si>
    <t xml:space="preserve">LU0840619489</t>
  </si>
  <si>
    <t xml:space="preserve">Allianz Emerging Asia Equity</t>
  </si>
  <si>
    <t xml:space="preserve">LU1575694812</t>
  </si>
  <si>
    <t xml:space="preserve">Total Allianz</t>
  </si>
  <si>
    <t xml:space="preserve">NN Emerging Markets Debt (Hard Currency)</t>
  </si>
  <si>
    <t xml:space="preserve">NN IP</t>
  </si>
  <si>
    <t xml:space="preserve">LU0555020998</t>
  </si>
  <si>
    <t xml:space="preserve">NN Global Convertible Opportunities</t>
  </si>
  <si>
    <t xml:space="preserve">LU1165177442</t>
  </si>
  <si>
    <t xml:space="preserve">NN US Credit</t>
  </si>
  <si>
    <t xml:space="preserve">LU0555027738</t>
  </si>
  <si>
    <t xml:space="preserve">NN Frontier Markets Debt (Hard Currency)</t>
  </si>
  <si>
    <t xml:space="preserve">LU0990547431</t>
  </si>
  <si>
    <t xml:space="preserve">NN Global High Yield</t>
  </si>
  <si>
    <t xml:space="preserve">LU0546923078</t>
  </si>
  <si>
    <t xml:space="preserve">Total NN IP</t>
  </si>
  <si>
    <t xml:space="preserve">Janus Henderson China Opportunities</t>
  </si>
  <si>
    <t xml:space="preserve">Janus Henderson</t>
  </si>
  <si>
    <t xml:space="preserve">GB00B4YXVT80</t>
  </si>
  <si>
    <t xml:space="preserve">Janus Henderson Continental European</t>
  </si>
  <si>
    <t xml:space="preserve">LU0113993397</t>
  </si>
  <si>
    <t xml:space="preserve">Janus Henderson European Growth</t>
  </si>
  <si>
    <t xml:space="preserve">GB0030617699</t>
  </si>
  <si>
    <t xml:space="preserve">Janus Henderson Asia Pacific Capital Growth</t>
  </si>
  <si>
    <t xml:space="preserve">GB00BVZ6QT02</t>
  </si>
  <si>
    <t xml:space="preserve">Total Janus Henderson</t>
  </si>
  <si>
    <t xml:space="preserve">Moneda Pionero</t>
  </si>
  <si>
    <t xml:space="preserve">Moneda</t>
  </si>
  <si>
    <t xml:space="preserve">CL0001834614</t>
  </si>
  <si>
    <t xml:space="preserve">Moneda Deuda Latinoamericana</t>
  </si>
  <si>
    <t xml:space="preserve">CL0000007469</t>
  </si>
  <si>
    <t xml:space="preserve">Moneda Latin America Corporate Credit</t>
  </si>
  <si>
    <t xml:space="preserve">LU1224038825</t>
  </si>
  <si>
    <t xml:space="preserve">Moneda Latinoamerica Deuda Local</t>
  </si>
  <si>
    <t xml:space="preserve">CL0000006727</t>
  </si>
  <si>
    <t xml:space="preserve">Moneda Latin America Equities</t>
  </si>
  <si>
    <t xml:space="preserve">LU1224039393</t>
  </si>
  <si>
    <t xml:space="preserve">Moneda Small Cap Latinoamerica</t>
  </si>
  <si>
    <t xml:space="preserve">CL0000002817</t>
  </si>
  <si>
    <t xml:space="preserve">Moneda Renta Variable Chile</t>
  </si>
  <si>
    <t xml:space="preserve">CL0002292416</t>
  </si>
  <si>
    <t xml:space="preserve">Moneda Renta Fija Argentina</t>
  </si>
  <si>
    <t xml:space="preserve">CL0002420009</t>
  </si>
  <si>
    <t xml:space="preserve">Total Moneda</t>
  </si>
  <si>
    <t xml:space="preserve">DFA US Large Cap Value</t>
  </si>
  <si>
    <t xml:space="preserve">Dimensional</t>
  </si>
  <si>
    <t xml:space="preserve">US2332038270</t>
  </si>
  <si>
    <t xml:space="preserve">DFA Emerging Markets Value</t>
  </si>
  <si>
    <t xml:space="preserve">US2332035870</t>
  </si>
  <si>
    <t xml:space="preserve">DFA US Targeted Value</t>
  </si>
  <si>
    <t xml:space="preserve">US2332035953</t>
  </si>
  <si>
    <t xml:space="preserve">DFA US Small Cap</t>
  </si>
  <si>
    <t xml:space="preserve">US2332038437</t>
  </si>
  <si>
    <t xml:space="preserve">DFA US Small Cap Value</t>
  </si>
  <si>
    <t xml:space="preserve">US2332038197</t>
  </si>
  <si>
    <t xml:space="preserve">DFA US Large Company</t>
  </si>
  <si>
    <t xml:space="preserve">US25434D8231</t>
  </si>
  <si>
    <t xml:space="preserve">DFA Emerging Markets Core Equity</t>
  </si>
  <si>
    <t xml:space="preserve">US2332034212</t>
  </si>
  <si>
    <t xml:space="preserve">DFA Emerging Markets Small Cap</t>
  </si>
  <si>
    <t xml:space="preserve">US2332036118</t>
  </si>
  <si>
    <t xml:space="preserve">DFA Tax-Managed US Equity</t>
  </si>
  <si>
    <t xml:space="preserve">US2332034477</t>
  </si>
  <si>
    <t xml:space="preserve">Total Dimensional</t>
  </si>
  <si>
    <t xml:space="preserve">Parvest Equity Russia</t>
  </si>
  <si>
    <t xml:space="preserve">BNP Paribas</t>
  </si>
  <si>
    <t xml:space="preserve">LU0823432371</t>
  </si>
  <si>
    <t xml:space="preserve">Parvest Equity Japan Small Cap</t>
  </si>
  <si>
    <t xml:space="preserve">LU0102000758</t>
  </si>
  <si>
    <t xml:space="preserve">Parvest Convertible Bond World</t>
  </si>
  <si>
    <t xml:space="preserve">LU0823395404</t>
  </si>
  <si>
    <t xml:space="preserve">Parvest Equity India</t>
  </si>
  <si>
    <t xml:space="preserve">LU0823429237</t>
  </si>
  <si>
    <t xml:space="preserve">LU0823395230</t>
  </si>
  <si>
    <t xml:space="preserve">BNP Paribas Condor Fixed Income</t>
  </si>
  <si>
    <t xml:space="preserve">FR0013310133</t>
  </si>
  <si>
    <t xml:space="preserve">Parvest Bond World Emerging Local</t>
  </si>
  <si>
    <t xml:space="preserve">LU0823386593</t>
  </si>
  <si>
    <t xml:space="preserve">Parvest Sustainable Bond World Corporate</t>
  </si>
  <si>
    <t xml:space="preserve">LU0282388866</t>
  </si>
  <si>
    <t xml:space="preserve">BNP Paribas Bond Asia ex Japan</t>
  </si>
  <si>
    <t xml:space="preserve">LU0823379978</t>
  </si>
  <si>
    <t xml:space="preserve">BNP Paribas Insticash USD </t>
  </si>
  <si>
    <t xml:space="preserve">LU0090884072</t>
  </si>
  <si>
    <t xml:space="preserve">Total BNP Paribas</t>
  </si>
  <si>
    <t xml:space="preserve">Eastspring Japan Dynamic</t>
  </si>
  <si>
    <t xml:space="preserve">Eastspring</t>
  </si>
  <si>
    <t xml:space="preserve">LU0801102863</t>
  </si>
  <si>
    <t xml:space="preserve">LU0865490428</t>
  </si>
  <si>
    <t xml:space="preserve">Total Eastspring</t>
  </si>
  <si>
    <t xml:space="preserve">HSBC US Dollar Liquidity</t>
  </si>
  <si>
    <t xml:space="preserve">HSBC</t>
  </si>
  <si>
    <t xml:space="preserve">IE00BYYJHW11</t>
  </si>
  <si>
    <t xml:space="preserve">IE00BYYJHR67</t>
  </si>
  <si>
    <t xml:space="preserve">HSBC Asia ex Japan Equity Smaller Companies</t>
  </si>
  <si>
    <t xml:space="preserve">LU0404496472</t>
  </si>
  <si>
    <t xml:space="preserve">HSBC US High Yield Bond</t>
  </si>
  <si>
    <t xml:space="preserve">LU1890106641</t>
  </si>
  <si>
    <t xml:space="preserve">HSBC India Fixed Income</t>
  </si>
  <si>
    <t xml:space="preserve">LU0780248448</t>
  </si>
  <si>
    <t xml:space="preserve">HSBC Asia ex-Japan Smaller Companies Equity</t>
  </si>
  <si>
    <t xml:space="preserve">US44330V7120</t>
  </si>
  <si>
    <t xml:space="preserve">HSBC Global High Yield Bond</t>
  </si>
  <si>
    <t xml:space="preserve">LU1791447193</t>
  </si>
  <si>
    <t xml:space="preserve">HSBC GIF Euro High Yield Bond</t>
  </si>
  <si>
    <t xml:space="preserve">LU0404498767</t>
  </si>
  <si>
    <t xml:space="preserve">HSBC Global Emerging Markets Bond</t>
  </si>
  <si>
    <t xml:space="preserve">LU0404503194</t>
  </si>
  <si>
    <t xml:space="preserve">HSBC GEM Debt Total Return</t>
  </si>
  <si>
    <t xml:space="preserve">LU0310511422</t>
  </si>
  <si>
    <t xml:space="preserve">HSBC Euroland Equity Smaller Companies</t>
  </si>
  <si>
    <t xml:space="preserve">LU0404499146</t>
  </si>
  <si>
    <t xml:space="preserve">HSBC Global Emerging Markets Local Debt</t>
  </si>
  <si>
    <t xml:space="preserve">LU0404504911</t>
  </si>
  <si>
    <t xml:space="preserve">Total HSBC</t>
  </si>
  <si>
    <t xml:space="preserve">Axa US High Yield Bonds</t>
  </si>
  <si>
    <t xml:space="preserve">Axa</t>
  </si>
  <si>
    <t xml:space="preserve">LU0276015889</t>
  </si>
  <si>
    <t xml:space="preserve">Axa US Dynamic High Yield Bonds</t>
  </si>
  <si>
    <t xml:space="preserve">LU0998992639</t>
  </si>
  <si>
    <t xml:space="preserve">AXA Framlington Global Convertibles</t>
  </si>
  <si>
    <t xml:space="preserve">LU1321383033</t>
  </si>
  <si>
    <t xml:space="preserve">Axa US Short Duration High Yield</t>
  </si>
  <si>
    <t xml:space="preserve">LU0188167505</t>
  </si>
  <si>
    <t xml:space="preserve">Total Axa</t>
  </si>
  <si>
    <t xml:space="preserve">BGF Asian Dragon</t>
  </si>
  <si>
    <t xml:space="preserve">BlackRock</t>
  </si>
  <si>
    <t xml:space="preserve">LU0072462343</t>
  </si>
  <si>
    <t xml:space="preserve">BGF Local Emerging Markets Short Duration Bond</t>
  </si>
  <si>
    <t xml:space="preserve">LU0278470058</t>
  </si>
  <si>
    <t xml:space="preserve">BGF US Dollar High Yield Bond</t>
  </si>
  <si>
    <t xml:space="preserve">LU0046676465</t>
  </si>
  <si>
    <t xml:space="preserve">BGF Asian Growth Leaders</t>
  </si>
  <si>
    <t xml:space="preserve">LU0821914370</t>
  </si>
  <si>
    <t xml:space="preserve">Total BlackRock</t>
  </si>
  <si>
    <t xml:space="preserve">Man GLG Continental European Growth</t>
  </si>
  <si>
    <t xml:space="preserve">Man</t>
  </si>
  <si>
    <t xml:space="preserve">GB00B0119487</t>
  </si>
  <si>
    <t xml:space="preserve">Man GLG Global Emerging Markets Debt Total Return</t>
  </si>
  <si>
    <t xml:space="preserve">IE00BD3B6F79</t>
  </si>
  <si>
    <t xml:space="preserve">Man GLG Pan-European Equity Growth</t>
  </si>
  <si>
    <t xml:space="preserve">IE00BYVQ5B01</t>
  </si>
  <si>
    <t xml:space="preserve">Man GLG Japan CoreAlpha</t>
  </si>
  <si>
    <t xml:space="preserve">GB00B0119B50</t>
  </si>
  <si>
    <t xml:space="preserve">Total Man</t>
  </si>
  <si>
    <t xml:space="preserve">BTG Pactual Small Cap Chile</t>
  </si>
  <si>
    <t xml:space="preserve">BTG Pactual</t>
  </si>
  <si>
    <t xml:space="preserve">CLP1664K1035</t>
  </si>
  <si>
    <t xml:space="preserve">BTG Pactual Infraestructura</t>
  </si>
  <si>
    <t xml:space="preserve">Infrastructure</t>
  </si>
  <si>
    <t xml:space="preserve">CL0000007576</t>
  </si>
  <si>
    <t xml:space="preserve">BTG Pactual Deuda Privada</t>
  </si>
  <si>
    <t xml:space="preserve">CL0002483502</t>
  </si>
  <si>
    <t xml:space="preserve">BTG Pactual Private Equity II</t>
  </si>
  <si>
    <t xml:space="preserve">Private Equity</t>
  </si>
  <si>
    <t xml:space="preserve">CL0000002452</t>
  </si>
  <si>
    <t xml:space="preserve">BTG Pactual Private Equity III</t>
  </si>
  <si>
    <t xml:space="preserve">CL0000007436</t>
  </si>
  <si>
    <t xml:space="preserve">BTG Pactual Global Optimization</t>
  </si>
  <si>
    <t xml:space="preserve">Global</t>
  </si>
  <si>
    <t xml:space="preserve">CLP477331035</t>
  </si>
  <si>
    <t xml:space="preserve">Total BTG Pactual</t>
  </si>
  <si>
    <t xml:space="preserve">Compass Small Cap Chile</t>
  </si>
  <si>
    <t xml:space="preserve">Compass</t>
  </si>
  <si>
    <t xml:space="preserve">CLP419231061</t>
  </si>
  <si>
    <t xml:space="preserve">Total Compass</t>
  </si>
  <si>
    <t xml:space="preserve">GS Europe Core Equity</t>
  </si>
  <si>
    <t xml:space="preserve">Goldman Sachs</t>
  </si>
  <si>
    <t xml:space="preserve">LU0234682044</t>
  </si>
  <si>
    <t xml:space="preserve">GS Emerging Markets CORE Equity</t>
  </si>
  <si>
    <t xml:space="preserve">LU0313358250</t>
  </si>
  <si>
    <t xml:space="preserve">GS Emerging Markets Debt</t>
  </si>
  <si>
    <t xml:space="preserve">LU0302283329</t>
  </si>
  <si>
    <t xml:space="preserve">GS US Core Equity</t>
  </si>
  <si>
    <t xml:space="preserve">LU0234571999</t>
  </si>
  <si>
    <t xml:space="preserve">GS Emerging Markets Corporate Bond</t>
  </si>
  <si>
    <t xml:space="preserve">LU0622306065</t>
  </si>
  <si>
    <t xml:space="preserve">LU0234573185</t>
  </si>
  <si>
    <t xml:space="preserve">GS India Equity</t>
  </si>
  <si>
    <t xml:space="preserve">LU0333811072</t>
  </si>
  <si>
    <t xml:space="preserve">GS Japan Equity</t>
  </si>
  <si>
    <t xml:space="preserve">LU0328437438</t>
  </si>
  <si>
    <t xml:space="preserve">GS Global High Yield</t>
  </si>
  <si>
    <t xml:space="preserve">LU0234573854</t>
  </si>
  <si>
    <t xml:space="preserve">Total Goldman Sachs</t>
  </si>
  <si>
    <t xml:space="preserve">Vontobel Emerging Markets Debt</t>
  </si>
  <si>
    <t xml:space="preserve">Vontobel</t>
  </si>
  <si>
    <t xml:space="preserve">LU0926439729</t>
  </si>
  <si>
    <t xml:space="preserve">Vontobel Far East Equity</t>
  </si>
  <si>
    <t xml:space="preserve">LU0278091540</t>
  </si>
  <si>
    <t xml:space="preserve">Vontobel Emerging Markets Equity</t>
  </si>
  <si>
    <t xml:space="preserve">LU0278093082</t>
  </si>
  <si>
    <t xml:space="preserve">Total Vontobel</t>
  </si>
  <si>
    <t xml:space="preserve">AQR Style Premia High Yield Credit</t>
  </si>
  <si>
    <t xml:space="preserve">AQR</t>
  </si>
  <si>
    <t xml:space="preserve">LU1365263919</t>
  </si>
  <si>
    <t xml:space="preserve">Total AQR</t>
  </si>
  <si>
    <t xml:space="preserve">Franklin India</t>
  </si>
  <si>
    <t xml:space="preserve">Franklin Templeton</t>
  </si>
  <si>
    <t xml:space="preserve">LU0231204701</t>
  </si>
  <si>
    <t xml:space="preserve">Templeton Asian Smaller Companies</t>
  </si>
  <si>
    <t xml:space="preserve">LU0390136223</t>
  </si>
  <si>
    <t xml:space="preserve">Templeton Emerging Markets Smaller Companies</t>
  </si>
  <si>
    <t xml:space="preserve">LU0300738944</t>
  </si>
  <si>
    <t xml:space="preserve">Templeton Emerging Markets Bond</t>
  </si>
  <si>
    <t xml:space="preserve">LU0195951966</t>
  </si>
  <si>
    <t xml:space="preserve">Templeton Global Total Return</t>
  </si>
  <si>
    <t xml:space="preserve">LU0195953152</t>
  </si>
  <si>
    <t xml:space="preserve">Templeton Asian Growth</t>
  </si>
  <si>
    <t xml:space="preserve">LU0181996454</t>
  </si>
  <si>
    <t xml:space="preserve">Total Franklin Templeton</t>
  </si>
  <si>
    <t xml:space="preserve">MS Emerging Markets Corporate Debt</t>
  </si>
  <si>
    <t xml:space="preserve">Morgan Stanley</t>
  </si>
  <si>
    <t xml:space="preserve">LU0603408385</t>
  </si>
  <si>
    <t xml:space="preserve">MS Global Fixed Income Opportunities</t>
  </si>
  <si>
    <t xml:space="preserve">LU0694239061</t>
  </si>
  <si>
    <t xml:space="preserve">MS Global Convertible Bond</t>
  </si>
  <si>
    <t xml:space="preserve">LU0360484413</t>
  </si>
  <si>
    <t xml:space="preserve">MS Indian Equity</t>
  </si>
  <si>
    <t xml:space="preserve">LU0360485733</t>
  </si>
  <si>
    <t xml:space="preserve">Morgan Stanley European High Yield Bond</t>
  </si>
  <si>
    <t xml:space="preserve">LU0360481153</t>
  </si>
  <si>
    <t xml:space="preserve">Total Morgan Stanley</t>
  </si>
  <si>
    <t xml:space="preserve">Banchile Chile Small Cap</t>
  </si>
  <si>
    <t xml:space="preserve">Banchile</t>
  </si>
  <si>
    <t xml:space="preserve">CL0000002056</t>
  </si>
  <si>
    <t xml:space="preserve">Banchile Capital Efectivo</t>
  </si>
  <si>
    <t xml:space="preserve">CL0002284058</t>
  </si>
  <si>
    <t xml:space="preserve">Banchile Infraestructura Chile I</t>
  </si>
  <si>
    <t xml:space="preserve">CL0002502806</t>
  </si>
  <si>
    <t xml:space="preserve">Total Banchile</t>
  </si>
  <si>
    <t xml:space="preserve">Veritas Asian</t>
  </si>
  <si>
    <t xml:space="preserve">Veritas</t>
  </si>
  <si>
    <t xml:space="preserve">IE00BD065N65</t>
  </si>
  <si>
    <t xml:space="preserve">Total Veritas</t>
  </si>
  <si>
    <t xml:space="preserve">Independencia Rentas Inmobiliarias</t>
  </si>
  <si>
    <t xml:space="preserve">Independencia</t>
  </si>
  <si>
    <t xml:space="preserve">CL0000006669</t>
  </si>
  <si>
    <t xml:space="preserve">Independencia Desarrollo Inmobiliario 2006</t>
  </si>
  <si>
    <t xml:space="preserve">CL0000001819</t>
  </si>
  <si>
    <t xml:space="preserve">Total Independencia</t>
  </si>
  <si>
    <t xml:space="preserve">Bice Siglo XXI</t>
  </si>
  <si>
    <t xml:space="preserve">Bice</t>
  </si>
  <si>
    <t xml:space="preserve">CL0001521062</t>
  </si>
  <si>
    <t xml:space="preserve">Total Bice</t>
  </si>
  <si>
    <t xml:space="preserve">BMO Select European Equity</t>
  </si>
  <si>
    <t xml:space="preserve">BMO</t>
  </si>
  <si>
    <t xml:space="preserve">GB0008465162</t>
  </si>
  <si>
    <t xml:space="preserve">Total BMO</t>
  </si>
  <si>
    <t xml:space="preserve">PineBridge Southeast Asia Small Companies</t>
  </si>
  <si>
    <t xml:space="preserve">PineBridge</t>
  </si>
  <si>
    <t xml:space="preserve">IE0003895277</t>
  </si>
  <si>
    <t xml:space="preserve">PineBridge Japan Small Cap Equity</t>
  </si>
  <si>
    <t xml:space="preserve">IE0030395846</t>
  </si>
  <si>
    <t xml:space="preserve">Total PineBridge</t>
  </si>
  <si>
    <t xml:space="preserve">SPDR S&amp;P 500</t>
  </si>
  <si>
    <t xml:space="preserve">State Street</t>
  </si>
  <si>
    <t xml:space="preserve">US78462F1030</t>
  </si>
  <si>
    <t xml:space="preserve">Financial Select Sector SPDR</t>
  </si>
  <si>
    <t xml:space="preserve">US81369Y6059</t>
  </si>
  <si>
    <t xml:space="preserve">Energy Select Sector SPDR</t>
  </si>
  <si>
    <t xml:space="preserve">US81369Y5069</t>
  </si>
  <si>
    <t xml:space="preserve">Technology Select Sector SPDR</t>
  </si>
  <si>
    <t xml:space="preserve">US81369Y8030</t>
  </si>
  <si>
    <t xml:space="preserve">SPDR Portfolio Small Cap</t>
  </si>
  <si>
    <t xml:space="preserve">US78468R8530</t>
  </si>
  <si>
    <t xml:space="preserve">Health Care Select Sector SPDR</t>
  </si>
  <si>
    <t xml:space="preserve">US81369Y2090</t>
  </si>
  <si>
    <t xml:space="preserve">SPDR DJ Euro Stoxx 50</t>
  </si>
  <si>
    <t xml:space="preserve">US78463X2027</t>
  </si>
  <si>
    <t xml:space="preserve">Consumer Staples Select Sector SPDR</t>
  </si>
  <si>
    <t xml:space="preserve">US81369Y3080</t>
  </si>
  <si>
    <t xml:space="preserve">Utilities Select Sector SPDR</t>
  </si>
  <si>
    <t xml:space="preserve">US81369Y8865</t>
  </si>
  <si>
    <t xml:space="preserve">Consumer Discret Select Sector SPDR</t>
  </si>
  <si>
    <t xml:space="preserve">US81369Y4070</t>
  </si>
  <si>
    <t xml:space="preserve">SPDR S&amp;P Oil &amp; Gas Exploration &amp; Production</t>
  </si>
  <si>
    <t xml:space="preserve">US78464A7303</t>
  </si>
  <si>
    <t xml:space="preserve">SPDR S&amp;P China</t>
  </si>
  <si>
    <t xml:space="preserve">US78463X4007</t>
  </si>
  <si>
    <t xml:space="preserve">Industrial Select Sector SPDR</t>
  </si>
  <si>
    <t xml:space="preserve">US81369Y7040</t>
  </si>
  <si>
    <t xml:space="preserve">Total State Street</t>
  </si>
  <si>
    <t xml:space="preserve">LarrainVial Small &amp; Mid Cap Latin American Equity</t>
  </si>
  <si>
    <t xml:space="preserve">LarrainVial</t>
  </si>
  <si>
    <t xml:space="preserve">LU0648314374</t>
  </si>
  <si>
    <t xml:space="preserve">Larrain Vial Latin American High Yield Bond</t>
  </si>
  <si>
    <t xml:space="preserve">LU0648315850</t>
  </si>
  <si>
    <t xml:space="preserve">LarrainVial Patio Renta Inmobiliaria</t>
  </si>
  <si>
    <t xml:space="preserve">CL0001791988</t>
  </si>
  <si>
    <t xml:space="preserve">Larrain Vial Deuda Hipotecaria con Subsidio Habitacional II</t>
  </si>
  <si>
    <t xml:space="preserve">Private Debt</t>
  </si>
  <si>
    <t xml:space="preserve">CL0002188135</t>
  </si>
  <si>
    <t xml:space="preserve">LarrainVial Ahorro Argentina</t>
  </si>
  <si>
    <t xml:space="preserve">CL0002449974</t>
  </si>
  <si>
    <t xml:space="preserve">LarrainVial Bonos Latam</t>
  </si>
  <si>
    <t xml:space="preserve">CL0002350800</t>
  </si>
  <si>
    <t xml:space="preserve">Total LarrainVial</t>
  </si>
  <si>
    <t xml:space="preserve">BancoEstado Solvente</t>
  </si>
  <si>
    <t xml:space="preserve">BancoEstado</t>
  </si>
  <si>
    <t xml:space="preserve">CL0002288653</t>
  </si>
  <si>
    <t xml:space="preserve">Total BancoEstado</t>
  </si>
  <si>
    <t xml:space="preserve">Santander Small Cap</t>
  </si>
  <si>
    <t xml:space="preserve">Santander</t>
  </si>
  <si>
    <t xml:space="preserve">CL0000002072</t>
  </si>
  <si>
    <t xml:space="preserve">Santander Latin American Corporate Bond</t>
  </si>
  <si>
    <t xml:space="preserve">LU0363170191</t>
  </si>
  <si>
    <t xml:space="preserve">Total Santander</t>
  </si>
  <si>
    <t xml:space="preserve">Lord Abbett High Yield</t>
  </si>
  <si>
    <t xml:space="preserve">Lord Abbett</t>
  </si>
  <si>
    <t xml:space="preserve">IE00BFNWYS31</t>
  </si>
  <si>
    <t xml:space="preserve">Total Lord Abbett</t>
  </si>
  <si>
    <t xml:space="preserve">Nordea European High Yield Bond</t>
  </si>
  <si>
    <t xml:space="preserve">Nordea</t>
  </si>
  <si>
    <t xml:space="preserve">LU0141799097</t>
  </si>
  <si>
    <t xml:space="preserve">Nordea Indian Equity</t>
  </si>
  <si>
    <t xml:space="preserve">LU0637333930</t>
  </si>
  <si>
    <t xml:space="preserve">LU0637316257</t>
  </si>
  <si>
    <t xml:space="preserve">Nordea Latin American Corporate Bond</t>
  </si>
  <si>
    <t xml:space="preserve">LU0318448437</t>
  </si>
  <si>
    <t xml:space="preserve">Total Nordea</t>
  </si>
  <si>
    <t xml:space="preserve">Pictet Russian Equities</t>
  </si>
  <si>
    <t xml:space="preserve">Pictet</t>
  </si>
  <si>
    <t xml:space="preserve">LU0338482002</t>
  </si>
  <si>
    <t xml:space="preserve">Pictet Asian Equities ex Japan</t>
  </si>
  <si>
    <t xml:space="preserve">LU0111012836</t>
  </si>
  <si>
    <t xml:space="preserve">Pictet Latin America Local Currency Debt </t>
  </si>
  <si>
    <t xml:space="preserve">LU0325327566</t>
  </si>
  <si>
    <t xml:space="preserve">Pictet Japanese Equity Opportunities</t>
  </si>
  <si>
    <t xml:space="preserve">LU0155301467</t>
  </si>
  <si>
    <t xml:space="preserve">Pictet Japan Index</t>
  </si>
  <si>
    <t xml:space="preserve">LU0328684104</t>
  </si>
  <si>
    <t xml:space="preserve">Pictet Pacific Ex Japan Index</t>
  </si>
  <si>
    <t xml:space="preserve">LU0328685093</t>
  </si>
  <si>
    <t xml:space="preserve">Pictet Emerging Corporate Bonds</t>
  </si>
  <si>
    <t xml:space="preserve">LU0844696376</t>
  </si>
  <si>
    <t xml:space="preserve">Pictet Global Emerging Debt</t>
  </si>
  <si>
    <t xml:space="preserve">LU0128469243</t>
  </si>
  <si>
    <t xml:space="preserve">Total Pictet</t>
  </si>
  <si>
    <t xml:space="preserve">Acadian European Equity UCITS</t>
  </si>
  <si>
    <t xml:space="preserve">Acadian</t>
  </si>
  <si>
    <t xml:space="preserve">IE00B138F130</t>
  </si>
  <si>
    <t xml:space="preserve">Total Acadian</t>
  </si>
  <si>
    <t xml:space="preserve">Lazard Convertible Global</t>
  </si>
  <si>
    <t xml:space="preserve">Lazard</t>
  </si>
  <si>
    <t xml:space="preserve">FR0013185550</t>
  </si>
  <si>
    <t xml:space="preserve">Total Lazard</t>
  </si>
  <si>
    <t xml:space="preserve">New Capital Wealthy Nations Bond</t>
  </si>
  <si>
    <t xml:space="preserve">New Capital</t>
  </si>
  <si>
    <t xml:space="preserve">IE00BYYNG485</t>
  </si>
  <si>
    <t xml:space="preserve">Total New Capital</t>
  </si>
  <si>
    <t xml:space="preserve">TIAA-CREF Large Cap Value Index</t>
  </si>
  <si>
    <t xml:space="preserve">TIAA-CREF</t>
  </si>
  <si>
    <t xml:space="preserve">US87244W6646</t>
  </si>
  <si>
    <t xml:space="preserve">Total TIAA-CREF</t>
  </si>
  <si>
    <t xml:space="preserve">Toesca Small Cap</t>
  </si>
  <si>
    <t xml:space="preserve">Toesca</t>
  </si>
  <si>
    <t xml:space="preserve">CL0002381797</t>
  </si>
  <si>
    <t xml:space="preserve">Toesca Rentas Inmobiliarias Apoquindo</t>
  </si>
  <si>
    <t xml:space="preserve">CL0002497072</t>
  </si>
  <si>
    <t xml:space="preserve">Total Toesca</t>
  </si>
  <si>
    <t xml:space="preserve">Capital Advisors Fundacion Parques Cementerios</t>
  </si>
  <si>
    <t xml:space="preserve">Capital Advisors</t>
  </si>
  <si>
    <t xml:space="preserve">CLP4193Z1040</t>
  </si>
  <si>
    <t xml:space="preserve">Credicorp Capital Raíces</t>
  </si>
  <si>
    <t xml:space="preserve">CL0000001678</t>
  </si>
  <si>
    <t xml:space="preserve">Total Capital Advisors</t>
  </si>
  <si>
    <t xml:space="preserve">LarrainVial Falcom Mexican Equity</t>
  </si>
  <si>
    <t xml:space="preserve">Falcom Capital</t>
  </si>
  <si>
    <t xml:space="preserve">LU0939496179</t>
  </si>
  <si>
    <t xml:space="preserve">Falcom Small Cap Chile</t>
  </si>
  <si>
    <t xml:space="preserve">CL0002468529</t>
  </si>
  <si>
    <t xml:space="preserve">Total Falcom Capital</t>
  </si>
  <si>
    <t xml:space="preserve">Bci Small Cap Chile</t>
  </si>
  <si>
    <t xml:space="preserve">Bci</t>
  </si>
  <si>
    <t xml:space="preserve">CL0002152503</t>
  </si>
  <si>
    <t xml:space="preserve">Bci Latin American Corporate Credit Investment Grade</t>
  </si>
  <si>
    <t xml:space="preserve">LU1487302884</t>
  </si>
  <si>
    <t xml:space="preserve">Bci Eficiente</t>
  </si>
  <si>
    <t xml:space="preserve">CFMBCIEFEA</t>
  </si>
  <si>
    <t xml:space="preserve">Total Bci</t>
  </si>
  <si>
    <t xml:space="preserve">CMB Prime Infraestructura</t>
  </si>
  <si>
    <t xml:space="preserve">CMB Prime</t>
  </si>
  <si>
    <t xml:space="preserve">CL0000001058</t>
  </si>
  <si>
    <t xml:space="preserve">CMB Prime Infraestructura II</t>
  </si>
  <si>
    <t xml:space="preserve">CFIPRMINF2</t>
  </si>
  <si>
    <t xml:space="preserve">CMB Llaima</t>
  </si>
  <si>
    <t xml:space="preserve">CL0000007584</t>
  </si>
  <si>
    <t xml:space="preserve">Total CMB Prime</t>
  </si>
  <si>
    <t xml:space="preserve">AB Eurozone Equity</t>
  </si>
  <si>
    <t xml:space="preserve">AllianceBernstein</t>
  </si>
  <si>
    <t xml:space="preserve">LU0528104002</t>
  </si>
  <si>
    <t xml:space="preserve">AB Global High Yield</t>
  </si>
  <si>
    <t xml:space="preserve">LU0264315572</t>
  </si>
  <si>
    <t xml:space="preserve">Total AllianceBernstein</t>
  </si>
  <si>
    <t xml:space="preserve">Security Latam Corporate Debt</t>
  </si>
  <si>
    <t xml:space="preserve">Security</t>
  </si>
  <si>
    <t xml:space="preserve">LU1302569964</t>
  </si>
  <si>
    <t xml:space="preserve">Security Local Emerging Debt</t>
  </si>
  <si>
    <t xml:space="preserve">CFMSECDEMD</t>
  </si>
  <si>
    <t xml:space="preserve">Security Deuda Corporativa Latinoamericana</t>
  </si>
  <si>
    <t xml:space="preserve">CFMSECDCLD</t>
  </si>
  <si>
    <t xml:space="preserve">Security Deuda Corporativa Latinoamericana I.G.</t>
  </si>
  <si>
    <t xml:space="preserve">CFMSECLIGD</t>
  </si>
  <si>
    <t xml:space="preserve">Security Fixed Income BRL</t>
  </si>
  <si>
    <t xml:space="preserve">CFMSECFIBD</t>
  </si>
  <si>
    <t xml:space="preserve">Security Index Fund Chile</t>
  </si>
  <si>
    <t xml:space="preserve">CL0001529875</t>
  </si>
  <si>
    <t xml:space="preserve">Ifund MSCI Brazil Small Cap Index</t>
  </si>
  <si>
    <t xml:space="preserve">CL0000006032</t>
  </si>
  <si>
    <t xml:space="preserve">Total Security</t>
  </si>
  <si>
    <t xml:space="preserve">Aviva Global High Yield Bond</t>
  </si>
  <si>
    <t xml:space="preserve">Aviva Investors</t>
  </si>
  <si>
    <t xml:space="preserve">LU0367993663</t>
  </si>
  <si>
    <t xml:space="preserve">Aviva Global Convertibles</t>
  </si>
  <si>
    <t xml:space="preserve">LU0160787601</t>
  </si>
  <si>
    <t xml:space="preserve">Total Aviva Investors</t>
  </si>
  <si>
    <t xml:space="preserve">Credicorp Capital Latin American Corporate Debt</t>
  </si>
  <si>
    <t xml:space="preserve">Credicorp Capital</t>
  </si>
  <si>
    <t xml:space="preserve">LU1569037366</t>
  </si>
  <si>
    <t xml:space="preserve">Credicorp Capital Deuda Corporativa Latam Investment Grade</t>
  </si>
  <si>
    <t xml:space="preserve">CL0002319227</t>
  </si>
  <si>
    <t xml:space="preserve">Credicorp Capital Argentina Liquidez</t>
  </si>
  <si>
    <t xml:space="preserve">CL0002401827</t>
  </si>
  <si>
    <t xml:space="preserve">Total Credicorp Capital</t>
  </si>
  <si>
    <t xml:space="preserve">It Now IPSA</t>
  </si>
  <si>
    <t xml:space="preserve">Itaú</t>
  </si>
  <si>
    <t xml:space="preserve">CL0002009646</t>
  </si>
  <si>
    <t xml:space="preserve">Total Itaú</t>
  </si>
  <si>
    <t xml:space="preserve">Oaktree Global Convertible Bond</t>
  </si>
  <si>
    <t xml:space="preserve">Oaktree</t>
  </si>
  <si>
    <t xml:space="preserve">LU0854924890</t>
  </si>
  <si>
    <t xml:space="preserve">Oaktree Global Credit</t>
  </si>
  <si>
    <t xml:space="preserve">LU1617688392</t>
  </si>
  <si>
    <t xml:space="preserve">Security Debt Opportunities</t>
  </si>
  <si>
    <t xml:space="preserve">CL0002219690</t>
  </si>
  <si>
    <t xml:space="preserve">Oaktree Global High Yield Bond</t>
  </si>
  <si>
    <t xml:space="preserve">LU0854925434</t>
  </si>
  <si>
    <t xml:space="preserve">Security Principal Special Situations</t>
  </si>
  <si>
    <t xml:space="preserve">CL0002219716</t>
  </si>
  <si>
    <t xml:space="preserve">Total Oaktree</t>
  </si>
  <si>
    <t xml:space="preserve">NB Emerging Markets Debt Hard Currency</t>
  </si>
  <si>
    <t xml:space="preserve">Neuberger Berman</t>
  </si>
  <si>
    <t xml:space="preserve">IE00B99K4563</t>
  </si>
  <si>
    <t xml:space="preserve">NB Emerging Markets Debt Local Currency</t>
  </si>
  <si>
    <t xml:space="preserve">IE00B9Z1CL57</t>
  </si>
  <si>
    <t xml:space="preserve">BTG Pactual Private Equity NB CRXX</t>
  </si>
  <si>
    <t xml:space="preserve">CL0002115724</t>
  </si>
  <si>
    <t xml:space="preserve">NB Short Duration Emerging Markets Debt</t>
  </si>
  <si>
    <t xml:space="preserve">IE00BDZRXT69</t>
  </si>
  <si>
    <t xml:space="preserve">NB High Yield Bond</t>
  </si>
  <si>
    <t xml:space="preserve">IE00B12VW565</t>
  </si>
  <si>
    <t xml:space="preserve">NB Short Duration High Yield Bond</t>
  </si>
  <si>
    <t xml:space="preserve">IE00B7FN4C24</t>
  </si>
  <si>
    <t xml:space="preserve">Total Neuberger Berman</t>
  </si>
  <si>
    <t xml:space="preserve">Picton KKR Americas XII Fully Funded</t>
  </si>
  <si>
    <t xml:space="preserve">KKR</t>
  </si>
  <si>
    <t xml:space="preserve">CL0002267418</t>
  </si>
  <si>
    <t xml:space="preserve">BTG Pactual Private Equity KKR</t>
  </si>
  <si>
    <t xml:space="preserve">CL0000007139</t>
  </si>
  <si>
    <t xml:space="preserve">BTG Pactual Private Equity KKR Naxi</t>
  </si>
  <si>
    <t xml:space="preserve">CL0002008093</t>
  </si>
  <si>
    <t xml:space="preserve">Total KKR</t>
  </si>
  <si>
    <t xml:space="preserve">The Carlyle Group LP</t>
  </si>
  <si>
    <t xml:space="preserve">Carlyle</t>
  </si>
  <si>
    <t xml:space="preserve">AA00013</t>
  </si>
  <si>
    <t xml:space="preserve">Moneda Carlyle</t>
  </si>
  <si>
    <t xml:space="preserve">CL0001981670</t>
  </si>
  <si>
    <t xml:space="preserve">Moneda Carlyle X</t>
  </si>
  <si>
    <t xml:space="preserve">CFIMP10C-E</t>
  </si>
  <si>
    <t xml:space="preserve">AA00021</t>
  </si>
  <si>
    <t xml:space="preserve">Moneda Carlyle II</t>
  </si>
  <si>
    <t xml:space="preserve">CL0002151364</t>
  </si>
  <si>
    <t xml:space="preserve">Moneda Carlyle XI</t>
  </si>
  <si>
    <t xml:space="preserve">CL0002472372</t>
  </si>
  <si>
    <t xml:space="preserve">Total Carlyle</t>
  </si>
  <si>
    <t xml:space="preserve">Tokio Marine Japanese Equity Focus</t>
  </si>
  <si>
    <t xml:space="preserve">Tokio Marine</t>
  </si>
  <si>
    <t xml:space="preserve">IE00BYYTL417</t>
  </si>
  <si>
    <t xml:space="preserve">Total Tokio Marine</t>
  </si>
  <si>
    <t xml:space="preserve">EdR Emerging Credit</t>
  </si>
  <si>
    <t xml:space="preserve">Edmond de Rothschild</t>
  </si>
  <si>
    <t xml:space="preserve">LU1564424452</t>
  </si>
  <si>
    <t xml:space="preserve">Total Edmond de Rothschild</t>
  </si>
  <si>
    <t xml:space="preserve">Picton EQT VII RV</t>
  </si>
  <si>
    <t xml:space="preserve">EQT Partners</t>
  </si>
  <si>
    <t xml:space="preserve">CL0002192715</t>
  </si>
  <si>
    <t xml:space="preserve">Total EQT Partners</t>
  </si>
  <si>
    <t xml:space="preserve">MBI Arbitrage</t>
  </si>
  <si>
    <t xml:space="preserve">MBI</t>
  </si>
  <si>
    <t xml:space="preserve">CL0002418052</t>
  </si>
  <si>
    <t xml:space="preserve">Total MBI</t>
  </si>
  <si>
    <t xml:space="preserve">Stone Harbor Emerging Markets Debt</t>
  </si>
  <si>
    <t xml:space="preserve">Stone Harbor</t>
  </si>
  <si>
    <t xml:space="preserve">IE00B1YBS121</t>
  </si>
  <si>
    <t xml:space="preserve">Total Stone Harbor</t>
  </si>
  <si>
    <t xml:space="preserve">EuroAmerica Latam High Yield Bond</t>
  </si>
  <si>
    <t xml:space="preserve">EuroAmerica</t>
  </si>
  <si>
    <t xml:space="preserve">LU1061932742</t>
  </si>
  <si>
    <t xml:space="preserve">EuroAmerica Small Cap Latam</t>
  </si>
  <si>
    <t xml:space="preserve">LU1061932403</t>
  </si>
  <si>
    <t xml:space="preserve">EuroAmerica ESG Latam</t>
  </si>
  <si>
    <t xml:space="preserve">LU1837199048</t>
  </si>
  <si>
    <t xml:space="preserve">EuroAmerica Chile Acciones</t>
  </si>
  <si>
    <t xml:space="preserve">CL0002498740</t>
  </si>
  <si>
    <t xml:space="preserve">EuroAmerica Equities Argentina</t>
  </si>
  <si>
    <t xml:space="preserve">CL0002364371</t>
  </si>
  <si>
    <t xml:space="preserve">Total EuroAmerica</t>
  </si>
  <si>
    <t xml:space="preserve">Baillie Gifford Japanese Smaller Companies</t>
  </si>
  <si>
    <t xml:space="preserve">Baillie Gifford</t>
  </si>
  <si>
    <t xml:space="preserve">GB0006014921</t>
  </si>
  <si>
    <t xml:space="preserve">Total Baillie Gifford</t>
  </si>
  <si>
    <t xml:space="preserve">VanEck Vectors Russia</t>
  </si>
  <si>
    <t xml:space="preserve">Van Eck</t>
  </si>
  <si>
    <t xml:space="preserve">US92189F4037</t>
  </si>
  <si>
    <t xml:space="preserve">VanEck Vectors Gold Miners</t>
  </si>
  <si>
    <t xml:space="preserve">US92189F1066</t>
  </si>
  <si>
    <t xml:space="preserve">Total Van Eck</t>
  </si>
  <si>
    <t xml:space="preserve">Barings Europe Select</t>
  </si>
  <si>
    <t xml:space="preserve">Barings</t>
  </si>
  <si>
    <t xml:space="preserve">GB00BY2ZMR17</t>
  </si>
  <si>
    <t xml:space="preserve">Total Barings</t>
  </si>
  <si>
    <t xml:space="preserve">Credicorp Capital Private Equity PG Direct II</t>
  </si>
  <si>
    <t xml:space="preserve">Partners Group</t>
  </si>
  <si>
    <t xml:space="preserve">CL0002009281</t>
  </si>
  <si>
    <t xml:space="preserve">Credicorp Capital Private Equity Secondaries</t>
  </si>
  <si>
    <t xml:space="preserve">CL0001780171</t>
  </si>
  <si>
    <t xml:space="preserve">Credicorp Capital Private Equity PG Direct I</t>
  </si>
  <si>
    <t xml:space="preserve">CL0000007360</t>
  </si>
  <si>
    <t xml:space="preserve">Credicorp Capital Private Equity PG Secondaries II</t>
  </si>
  <si>
    <t xml:space="preserve">CL0002176601</t>
  </si>
  <si>
    <t xml:space="preserve">Total Partners Group</t>
  </si>
  <si>
    <t xml:space="preserve">Nevasa HMC CIP VI</t>
  </si>
  <si>
    <t xml:space="preserve">Coller IP</t>
  </si>
  <si>
    <t xml:space="preserve">CL0001886010</t>
  </si>
  <si>
    <t xml:space="preserve">CL0001889717</t>
  </si>
  <si>
    <t xml:space="preserve">Nevasa HMC CIP VII Global Secondaries</t>
  </si>
  <si>
    <t xml:space="preserve">CL0002211499</t>
  </si>
  <si>
    <t xml:space="preserve">Total Coller IP</t>
  </si>
  <si>
    <t xml:space="preserve">AZ Fund Hybrid Bonds</t>
  </si>
  <si>
    <t xml:space="preserve">AZ Multi Asset</t>
  </si>
  <si>
    <t xml:space="preserve">LU1232062585</t>
  </si>
  <si>
    <t xml:space="preserve">Total AZ Multi Asset</t>
  </si>
  <si>
    <t xml:space="preserve">Credicorp Capital AIX Fully Funded</t>
  </si>
  <si>
    <t xml:space="preserve">Apax</t>
  </si>
  <si>
    <t xml:space="preserve">CL0002267772</t>
  </si>
  <si>
    <t xml:space="preserve">Credicorp Capital Private Equity AP I</t>
  </si>
  <si>
    <t xml:space="preserve">CL0001908855</t>
  </si>
  <si>
    <t xml:space="preserve">Total Apax</t>
  </si>
  <si>
    <t xml:space="preserve">Picton Apollo Credit Opportunity Fund III</t>
  </si>
  <si>
    <t xml:space="preserve">Apollo</t>
  </si>
  <si>
    <t xml:space="preserve">CL0002089036</t>
  </si>
  <si>
    <t xml:space="preserve">Picton Apollo VIII</t>
  </si>
  <si>
    <t xml:space="preserve">CL0002051770</t>
  </si>
  <si>
    <t xml:space="preserve">Total Apollo</t>
  </si>
  <si>
    <t xml:space="preserve">LarrainVial Dover</t>
  </si>
  <si>
    <t xml:space="preserve">Dover Street</t>
  </si>
  <si>
    <t xml:space="preserve">CL0001895524</t>
  </si>
  <si>
    <t xml:space="preserve">Total Dover Street</t>
  </si>
  <si>
    <t xml:space="preserve">Compass Private Equity Partners</t>
  </si>
  <si>
    <t xml:space="preserve">Lexington</t>
  </si>
  <si>
    <t xml:space="preserve">CL0001727719</t>
  </si>
  <si>
    <t xml:space="preserve">Compass Private Equity V</t>
  </si>
  <si>
    <t xml:space="preserve">CL0001993022</t>
  </si>
  <si>
    <t xml:space="preserve">Compass Private Equity VII</t>
  </si>
  <si>
    <t xml:space="preserve">CL0002058957</t>
  </si>
  <si>
    <t xml:space="preserve">Compass Private Equity X</t>
  </si>
  <si>
    <t xml:space="preserve">CL0002122043</t>
  </si>
  <si>
    <t xml:space="preserve">Total Lexington</t>
  </si>
  <si>
    <t xml:space="preserve">Compass Global Investments II</t>
  </si>
  <si>
    <t xml:space="preserve">Strategic Partners</t>
  </si>
  <si>
    <t xml:space="preserve">CL0002238005</t>
  </si>
  <si>
    <t xml:space="preserve">Total Strategic Partners</t>
  </si>
  <si>
    <t xml:space="preserve">CS Emerging Markets Corporate Bond</t>
  </si>
  <si>
    <t xml:space="preserve">Credit Suisse</t>
  </si>
  <si>
    <t xml:space="preserve">LU0660296624</t>
  </si>
  <si>
    <t xml:space="preserve">CS Emerging Markets Corporate Investment Grade Bond</t>
  </si>
  <si>
    <t xml:space="preserve">LU1195379596</t>
  </si>
  <si>
    <t xml:space="preserve">Total Credit Suisse</t>
  </si>
  <si>
    <t xml:space="preserve">Compass Private Equity III</t>
  </si>
  <si>
    <t xml:space="preserve">Cinven</t>
  </si>
  <si>
    <t xml:space="preserve">CL0001968891</t>
  </si>
  <si>
    <t xml:space="preserve">Compass Global Investments III</t>
  </si>
  <si>
    <t xml:space="preserve">CL0002263037</t>
  </si>
  <si>
    <t xml:space="preserve">Total Cinven</t>
  </si>
  <si>
    <t xml:space="preserve">Avenue Capital Group</t>
  </si>
  <si>
    <t xml:space="preserve">AA00031</t>
  </si>
  <si>
    <t xml:space="preserve">Total Avenue Capital Group</t>
  </si>
  <si>
    <t xml:space="preserve">Linzor Bice Private Equity II</t>
  </si>
  <si>
    <t xml:space="preserve">Linzor CP</t>
  </si>
  <si>
    <t xml:space="preserve">CL0000007733</t>
  </si>
  <si>
    <t xml:space="preserve">Total Linzor CP</t>
  </si>
  <si>
    <t xml:space="preserve">Vista Equity Partners</t>
  </si>
  <si>
    <t xml:space="preserve">AA00020</t>
  </si>
  <si>
    <t xml:space="preserve">Total Vista Equity Partners</t>
  </si>
  <si>
    <t xml:space="preserve">Nevasa HMC CVC</t>
  </si>
  <si>
    <t xml:space="preserve">CVC CP</t>
  </si>
  <si>
    <t xml:space="preserve">CL0002055748</t>
  </si>
  <si>
    <t xml:space="preserve">Volcom Capital Special Situations II</t>
  </si>
  <si>
    <t xml:space="preserve">Alternative</t>
  </si>
  <si>
    <t xml:space="preserve">CL0002258110</t>
  </si>
  <si>
    <t xml:space="preserve">Total CVC CP</t>
  </si>
  <si>
    <t xml:space="preserve">BNY Mellon Emerging Markets Debt Local Currency</t>
  </si>
  <si>
    <t xml:space="preserve">BNY Mellon AM</t>
  </si>
  <si>
    <t xml:space="preserve">IE00B7RFHJ47</t>
  </si>
  <si>
    <t xml:space="preserve">Total BNY Mellon AM</t>
  </si>
  <si>
    <t xml:space="preserve">Wellington US Research Equity</t>
  </si>
  <si>
    <t xml:space="preserve">Wellington</t>
  </si>
  <si>
    <t xml:space="preserve">LU0050381036</t>
  </si>
  <si>
    <t xml:space="preserve">Total Wellington</t>
  </si>
  <si>
    <t xml:space="preserve">WisdomTree Japan Hedged Equity</t>
  </si>
  <si>
    <t xml:space="preserve">WisdomTree</t>
  </si>
  <si>
    <t xml:space="preserve">US97717W8516</t>
  </si>
  <si>
    <t xml:space="preserve">WisdomTree US LargeCap Dividend</t>
  </si>
  <si>
    <t xml:space="preserve">US97717W3079</t>
  </si>
  <si>
    <t xml:space="preserve">WisdomTree Japan Small Cap Dividend</t>
  </si>
  <si>
    <t xml:space="preserve">US97717W8367</t>
  </si>
  <si>
    <t xml:space="preserve">Total WisdomTree</t>
  </si>
  <si>
    <t xml:space="preserve">LarrainVial BCP - VI</t>
  </si>
  <si>
    <t xml:space="preserve">Blackstone</t>
  </si>
  <si>
    <t xml:space="preserve">CL0000007154</t>
  </si>
  <si>
    <t xml:space="preserve">Compass Global Investments</t>
  </si>
  <si>
    <t xml:space="preserve">CL0002167931</t>
  </si>
  <si>
    <t xml:space="preserve">Total Blackstone</t>
  </si>
  <si>
    <t xml:space="preserve">Rogge Selective Global High Yield</t>
  </si>
  <si>
    <t xml:space="preserve">Rogge</t>
  </si>
  <si>
    <t xml:space="preserve">IE00B771F765</t>
  </si>
  <si>
    <t xml:space="preserve">Total Rogge</t>
  </si>
  <si>
    <t xml:space="preserve">Picton  WP Global Growth</t>
  </si>
  <si>
    <t xml:space="preserve">Warburg Pincus</t>
  </si>
  <si>
    <t xml:space="preserve">CFIPWPGI-E</t>
  </si>
  <si>
    <t xml:space="preserve">AA00024</t>
  </si>
  <si>
    <t xml:space="preserve">Picton WP</t>
  </si>
  <si>
    <t xml:space="preserve">CL0001981233</t>
  </si>
  <si>
    <t xml:space="preserve">Total Warburg Pincus</t>
  </si>
  <si>
    <t xml:space="preserve">LarrainVial HarbourVest ex US</t>
  </si>
  <si>
    <t xml:space="preserve">HarbourVest</t>
  </si>
  <si>
    <t xml:space="preserve">CL0001714121</t>
  </si>
  <si>
    <t xml:space="preserve">LarrainVial HarbourVest US</t>
  </si>
  <si>
    <t xml:space="preserve">CL0001714139</t>
  </si>
  <si>
    <t xml:space="preserve">Picton HarbourVest Dover IX</t>
  </si>
  <si>
    <t xml:space="preserve">CL0002280700</t>
  </si>
  <si>
    <t xml:space="preserve">Total HarbourVest</t>
  </si>
  <si>
    <t xml:space="preserve">ODDO BHF Generation</t>
  </si>
  <si>
    <t xml:space="preserve">ODDO BHF</t>
  </si>
  <si>
    <t xml:space="preserve">FR0012031367</t>
  </si>
  <si>
    <t xml:space="preserve">Total ODDO BHF</t>
  </si>
  <si>
    <t xml:space="preserve">Credicorp Capital Private Debt I</t>
  </si>
  <si>
    <t xml:space="preserve">ICG</t>
  </si>
  <si>
    <t xml:space="preserve">CL0002200237</t>
  </si>
  <si>
    <t xml:space="preserve">Total ICG</t>
  </si>
  <si>
    <t xml:space="preserve">MFS Emerging Markets Debt</t>
  </si>
  <si>
    <t xml:space="preserve">MFS</t>
  </si>
  <si>
    <t xml:space="preserve">LU0219455952</t>
  </si>
  <si>
    <t xml:space="preserve">Total MFS</t>
  </si>
  <si>
    <t xml:space="preserve">Volcom Capital Deuda Privada Peru</t>
  </si>
  <si>
    <t xml:space="preserve">Volcom Capital</t>
  </si>
  <si>
    <t xml:space="preserve">CL0002387166</t>
  </si>
  <si>
    <t xml:space="preserve">Total Volcom Capital</t>
  </si>
  <si>
    <t xml:space="preserve">Eurizon Bonds High Yields</t>
  </si>
  <si>
    <t xml:space="preserve">Eurizon</t>
  </si>
  <si>
    <t xml:space="preserve">LU0335991534</t>
  </si>
  <si>
    <t xml:space="preserve">Total Eurizon</t>
  </si>
  <si>
    <t xml:space="preserve">Muzinich Americayield</t>
  </si>
  <si>
    <t xml:space="preserve">Muzinich</t>
  </si>
  <si>
    <t xml:space="preserve">IE0004347849</t>
  </si>
  <si>
    <t xml:space="preserve">Muzinich Short Duration High Yield</t>
  </si>
  <si>
    <t xml:space="preserve">IE00B59XD059</t>
  </si>
  <si>
    <t xml:space="preserve">Total Muzinich</t>
  </si>
  <si>
    <t xml:space="preserve">BTG Pactual Private Equity</t>
  </si>
  <si>
    <t xml:space="preserve">Southern Cross</t>
  </si>
  <si>
    <t xml:space="preserve">CL0000000209</t>
  </si>
  <si>
    <t xml:space="preserve">Total Southern Cross</t>
  </si>
  <si>
    <t xml:space="preserve">Foresta Lignum</t>
  </si>
  <si>
    <t xml:space="preserve">Foresta</t>
  </si>
  <si>
    <t xml:space="preserve">Natural Resources</t>
  </si>
  <si>
    <t xml:space="preserve">CL0000001579</t>
  </si>
  <si>
    <t xml:space="preserve">Total Foresta</t>
  </si>
  <si>
    <t xml:space="preserve">Volcom Capital PE Secondary II</t>
  </si>
  <si>
    <t xml:space="preserve">Ardian</t>
  </si>
  <si>
    <t xml:space="preserve">CL0002232479</t>
  </si>
  <si>
    <t xml:space="preserve">Volcom Capital Private Equity I</t>
  </si>
  <si>
    <t xml:space="preserve">CL0002284660</t>
  </si>
  <si>
    <t xml:space="preserve">AA00017</t>
  </si>
  <si>
    <t xml:space="preserve">Total Ardian</t>
  </si>
  <si>
    <t xml:space="preserve">Picton - Hamilton Lane SMID</t>
  </si>
  <si>
    <t xml:space="preserve">Hamilton Lane</t>
  </si>
  <si>
    <t xml:space="preserve">CL0002179563</t>
  </si>
  <si>
    <t xml:space="preserve">Total Hamilton Lane</t>
  </si>
  <si>
    <t xml:space="preserve">Nevasa HMC Ares Special Situations IV Global Distressed Debt</t>
  </si>
  <si>
    <t xml:space="preserve">Ares</t>
  </si>
  <si>
    <t xml:space="preserve">CL0002152578</t>
  </si>
  <si>
    <t xml:space="preserve">Total Ares</t>
  </si>
  <si>
    <t xml:space="preserve">Altamar Secondaries IX</t>
  </si>
  <si>
    <t xml:space="preserve">Altamar</t>
  </si>
  <si>
    <t xml:space="preserve">CL0002355429</t>
  </si>
  <si>
    <t xml:space="preserve">Altamar Private Equity VIII</t>
  </si>
  <si>
    <t xml:space="preserve">CL0002185149</t>
  </si>
  <si>
    <t xml:space="preserve">Total Altamar</t>
  </si>
  <si>
    <t xml:space="preserve">Compass Private Equity XI</t>
  </si>
  <si>
    <t xml:space="preserve">Fortress</t>
  </si>
  <si>
    <t xml:space="preserve">CL0002147875</t>
  </si>
  <si>
    <t xml:space="preserve">Total Fortress</t>
  </si>
  <si>
    <t xml:space="preserve">Picton TPG GenPar VII</t>
  </si>
  <si>
    <t xml:space="preserve">TPG GenPar</t>
  </si>
  <si>
    <t xml:space="preserve">CL0002231000</t>
  </si>
  <si>
    <t xml:space="preserve">Total TPG GenPar</t>
  </si>
  <si>
    <t xml:space="preserve">LarrainVial Landmark Real Estate VIII</t>
  </si>
  <si>
    <t xml:space="preserve">Landmark</t>
  </si>
  <si>
    <t xml:space="preserve">CL0002369628</t>
  </si>
  <si>
    <t xml:space="preserve">Total Landmark</t>
  </si>
  <si>
    <t xml:space="preserve">Total Industry</t>
  </si>
  <si>
    <t xml:space="preserve">AUM</t>
  </si>
  <si>
    <t xml:space="preserve">03/2019</t>
  </si>
  <si>
    <t xml:space="preserve">02/2019</t>
  </si>
  <si>
    <t xml:space="preserve">TPG Capital</t>
  </si>
  <si>
    <t xml:space="preserve">Total general</t>
  </si>
  <si>
    <t xml:space="preserve">Fund</t>
  </si>
  <si>
    <t xml:space="preserve">System</t>
  </si>
  <si>
    <t xml:space="preserve">Total</t>
  </si>
  <si>
    <t xml:space="preserve">AFP AUMs in funds: market share x asset class</t>
  </si>
  <si>
    <t xml:space="preserve">AFP</t>
  </si>
  <si>
    <t xml:space="preserve">Total AUM / Simple averages</t>
  </si>
  <si>
    <t xml:space="preserve">Basis-point movements x asset class</t>
  </si>
  <si>
    <t xml:space="preserve">|</t>
  </si>
  <si>
    <t xml:space="preserve">AFP allocations: market share x region/style</t>
  </si>
  <si>
    <t xml:space="preserve">High Yield</t>
  </si>
  <si>
    <t xml:space="preserve">Eastern</t>
  </si>
  <si>
    <t xml:space="preserve">Emerging</t>
  </si>
  <si>
    <t xml:space="preserve">Other</t>
  </si>
  <si>
    <t xml:space="preserve">Europe </t>
  </si>
  <si>
    <t xml:space="preserve">Bond</t>
  </si>
  <si>
    <t xml:space="preserve">Markets</t>
  </si>
  <si>
    <t xml:space="preserve">Basis-point movements x region</t>
  </si>
  <si>
    <t xml:space="preserve">AFP allocation x fund manager</t>
  </si>
  <si>
    <t xml:space="preserve"> %  </t>
  </si>
  <si>
    <t xml:space="preserve">Top 10 manager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[$€-2]\ * #,##0.00_ ;_ [$€-2]\ * \-#,##0.00_ ;_ [$€-2]\ * \-??_ "/>
    <numFmt numFmtId="166" formatCode="_-* #,##0.00\ _€_-;\-* #,##0.00\ _€_-;_-* \-??\ _€_-;_-@_-"/>
    <numFmt numFmtId="167" formatCode="#,##0.00"/>
    <numFmt numFmtId="168" formatCode="#,##0&quot;         &quot;"/>
    <numFmt numFmtId="169" formatCode="#,##0.00&quot;     &quot;"/>
    <numFmt numFmtId="170" formatCode="[$-409]mmm\-yy;@"/>
    <numFmt numFmtId="171" formatCode="#,##0.00&quot;      &quot;"/>
    <numFmt numFmtId="172" formatCode="#,##0"/>
    <numFmt numFmtId="173" formatCode="#,##0.00&quot;         &quot;"/>
    <numFmt numFmtId="174" formatCode="m/d;@"/>
    <numFmt numFmtId="175" formatCode="#,##0.0&quot;    &quot;"/>
    <numFmt numFmtId="176" formatCode="#,##0.0"/>
    <numFmt numFmtId="177" formatCode="#,##0.0&quot;     &quot;"/>
    <numFmt numFmtId="178" formatCode="0.0&quot;    &quot;"/>
    <numFmt numFmtId="179" formatCode="0.0&quot;       &quot;"/>
    <numFmt numFmtId="180" formatCode="0.0"/>
    <numFmt numFmtId="181" formatCode="#,##0.0&quot;     &quot;;[RED]\-#,##0.0&quot;     &quot;"/>
    <numFmt numFmtId="182" formatCode="#,##0.0&quot;   &quot;"/>
    <numFmt numFmtId="183" formatCode="0.0&quot;     &quot;"/>
    <numFmt numFmtId="184" formatCode="0.0&quot;   &quot;"/>
    <numFmt numFmtId="185" formatCode="#,##0.00&quot;  &quot;"/>
    <numFmt numFmtId="186" formatCode="#,##0.00&quot;       &quot;"/>
    <numFmt numFmtId="187" formatCode="#,##0.0&quot;       &quot;"/>
    <numFmt numFmtId="188" formatCode="#,##0.00&quot;   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b val="true"/>
      <sz val="9"/>
      <color rgb="FF3366FF"/>
      <name val="Arial"/>
      <family val="2"/>
    </font>
    <font>
      <sz val="10"/>
      <name val="Courier New"/>
      <family val="3"/>
    </font>
    <font>
      <sz val="10"/>
      <name val="Arial Narrow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</font>
    <font>
      <b val="true"/>
      <sz val="16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biar to&amp;do" xfId="21"/>
    <cellStyle name="Cambiar to&amp;do 2" xfId="22"/>
    <cellStyle name="Comma0" xfId="23"/>
    <cellStyle name="Euro" xfId="24"/>
    <cellStyle name="Euro 2" xfId="25"/>
    <cellStyle name="Euro 3" xfId="26"/>
    <cellStyle name="Millares 2" xfId="27"/>
    <cellStyle name="Normal 2" xfId="28"/>
    <cellStyle name="Normal 2 2" xfId="29"/>
    <cellStyle name="Normal 3" xfId="30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://www.thefundpro.com/" TargetMode="External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</xdr:row>
      <xdr:rowOff>69120</xdr:rowOff>
    </xdr:from>
    <xdr:to>
      <xdr:col>1</xdr:col>
      <xdr:colOff>1796040</xdr:colOff>
      <xdr:row>1</xdr:row>
      <xdr:rowOff>52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60" y="154800"/>
          <a:ext cx="1853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</xdr:row>
      <xdr:rowOff>69120</xdr:rowOff>
    </xdr:from>
    <xdr:to>
      <xdr:col>1</xdr:col>
      <xdr:colOff>1796040</xdr:colOff>
      <xdr:row>1</xdr:row>
      <xdr:rowOff>526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160" y="154800"/>
          <a:ext cx="1853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</xdr:row>
      <xdr:rowOff>69120</xdr:rowOff>
    </xdr:from>
    <xdr:to>
      <xdr:col>1</xdr:col>
      <xdr:colOff>1796040</xdr:colOff>
      <xdr:row>1</xdr:row>
      <xdr:rowOff>526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160" y="154800"/>
          <a:ext cx="1853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</xdr:row>
      <xdr:rowOff>69120</xdr:rowOff>
    </xdr:from>
    <xdr:to>
      <xdr:col>1</xdr:col>
      <xdr:colOff>1796040</xdr:colOff>
      <xdr:row>1</xdr:row>
      <xdr:rowOff>526680</xdr:rowOff>
    </xdr:to>
    <xdr:pic>
      <xdr:nvPicPr>
        <xdr:cNvPr id="3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38160" y="154800"/>
          <a:ext cx="1853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5360</xdr:rowOff>
    </xdr:from>
    <xdr:to>
      <xdr:col>2</xdr:col>
      <xdr:colOff>25560</xdr:colOff>
      <xdr:row>1</xdr:row>
      <xdr:rowOff>533160</xdr:rowOff>
    </xdr:to>
    <xdr:pic>
      <xdr:nvPicPr>
        <xdr:cNvPr id="4" name="Picture 2" descr=""/>
        <xdr:cNvPicPr/>
      </xdr:nvPicPr>
      <xdr:blipFill>
        <a:blip r:embed="rId6"/>
        <a:stretch/>
      </xdr:blipFill>
      <xdr:spPr>
        <a:xfrm>
          <a:off x="0" y="131040"/>
          <a:ext cx="20170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is%20documentos/Nueva%20carpeta/66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New CCR fund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26.9"/>
    <col collapsed="false" customWidth="true" hidden="false" outlineLevel="0" max="3" min="3" style="2" width="2.08"/>
    <col collapsed="false" customWidth="true" hidden="false" outlineLevel="0" max="4" min="4" style="3" width="58.9"/>
    <col collapsed="false" customWidth="true" hidden="false" outlineLevel="0" max="5" min="5" style="1" width="7.08"/>
    <col collapsed="false" customWidth="false" hidden="false" outlineLevel="0" max="257" min="6" style="1" width="9.08"/>
  </cols>
  <sheetData>
    <row r="1" s="4" customFormat="true" ht="6.75" hidden="false" customHeight="true" outlineLevel="0" collapsed="false">
      <c r="C1" s="5"/>
      <c r="D1" s="6"/>
    </row>
    <row r="2" s="4" customFormat="true" ht="43.5" hidden="false" customHeight="true" outlineLevel="0" collapsed="false">
      <c r="C2" s="5"/>
      <c r="D2" s="7" t="s">
        <v>0</v>
      </c>
      <c r="E2" s="7"/>
    </row>
    <row r="3" s="4" customFormat="true" ht="12.5" hidden="false" customHeight="false" outlineLevel="0" collapsed="false">
      <c r="C3" s="5"/>
      <c r="D3" s="6"/>
    </row>
    <row r="4" s="4" customFormat="true" ht="14.25" hidden="false" customHeight="true" outlineLevel="0" collapsed="false">
      <c r="A4" s="8"/>
      <c r="B4" s="9"/>
      <c r="C4" s="10"/>
      <c r="D4" s="11" t="s">
        <v>1</v>
      </c>
      <c r="E4" s="11" t="s">
        <v>2</v>
      </c>
    </row>
    <row r="5" s="4" customFormat="true" ht="12" hidden="false" customHeight="true" outlineLevel="0" collapsed="false">
      <c r="A5" s="8"/>
      <c r="B5" s="9"/>
      <c r="C5" s="10"/>
      <c r="D5" s="11"/>
      <c r="E5" s="11"/>
    </row>
    <row r="6" customFormat="false" ht="13" hidden="false" customHeight="false" outlineLevel="0" collapsed="false">
      <c r="A6" s="8"/>
      <c r="E6" s="3"/>
    </row>
    <row r="7" customFormat="false" ht="15.75" hidden="false" customHeight="true" outlineLevel="0" collapsed="false">
      <c r="A7" s="8"/>
      <c r="D7" s="12" t="s">
        <v>3</v>
      </c>
      <c r="E7" s="3" t="n">
        <v>2</v>
      </c>
    </row>
    <row r="8" s="17" customFormat="true" ht="15.75" hidden="false" customHeight="true" outlineLevel="0" collapsed="false">
      <c r="A8" s="13"/>
      <c r="B8" s="14"/>
      <c r="C8" s="15"/>
      <c r="D8" s="16" t="s">
        <v>4</v>
      </c>
      <c r="E8" s="3" t="n">
        <v>3</v>
      </c>
    </row>
    <row r="9" customFormat="false" ht="15.75" hidden="false" customHeight="true" outlineLevel="0" collapsed="false">
      <c r="B9" s="18"/>
      <c r="C9" s="15"/>
      <c r="D9" s="19" t="s">
        <v>5</v>
      </c>
      <c r="E9" s="3" t="n">
        <v>4</v>
      </c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4" customFormat="true" ht="15.75" hidden="false" customHeight="true" outlineLevel="0" collapsed="false">
      <c r="A10" s="1"/>
      <c r="B10" s="20"/>
      <c r="C10" s="21"/>
      <c r="D10" s="16" t="s">
        <v>6</v>
      </c>
      <c r="E10" s="3" t="n">
        <v>5</v>
      </c>
    </row>
    <row r="11" s="4" customFormat="true" ht="15.75" hidden="false" customHeight="true" outlineLevel="0" collapsed="false">
      <c r="A11" s="1"/>
      <c r="B11" s="20"/>
      <c r="C11" s="21"/>
      <c r="D11" s="16" t="s">
        <v>7</v>
      </c>
      <c r="E11" s="3" t="n">
        <v>6</v>
      </c>
    </row>
    <row r="12" s="4" customFormat="true" ht="15.75" hidden="false" customHeight="true" outlineLevel="0" collapsed="false">
      <c r="A12" s="1"/>
      <c r="B12" s="20"/>
      <c r="C12" s="21"/>
      <c r="D12" s="16" t="s">
        <v>8</v>
      </c>
      <c r="E12" s="3" t="n">
        <v>7</v>
      </c>
    </row>
    <row r="13" customFormat="false" ht="13" hidden="false" customHeight="false" outlineLevel="0" collapsed="false">
      <c r="A13" s="8"/>
      <c r="B13" s="22"/>
      <c r="C13" s="23"/>
      <c r="D13" s="24"/>
      <c r="E13" s="24"/>
    </row>
    <row r="14" customFormat="false" ht="15.75" hidden="false" customHeight="true" outlineLevel="0" collapsed="false">
      <c r="B14" s="25"/>
      <c r="C14" s="26"/>
      <c r="D14" s="27"/>
      <c r="E14" s="28"/>
    </row>
    <row r="15" customFormat="false" ht="4.5" hidden="false" customHeight="true" outlineLevel="0" collapsed="false">
      <c r="B15" s="18"/>
      <c r="C15" s="15"/>
      <c r="D15" s="29"/>
      <c r="E15" s="30"/>
    </row>
    <row r="16" customFormat="false" ht="15.75" hidden="false" customHeight="true" outlineLevel="0" collapsed="false">
      <c r="B16" s="31" t="s">
        <v>9</v>
      </c>
      <c r="C16" s="15"/>
      <c r="D16" s="32"/>
      <c r="E16" s="30"/>
    </row>
    <row r="17" customFormat="false" ht="15.75" hidden="false" customHeight="true" outlineLevel="0" collapsed="false">
      <c r="B17" s="18"/>
      <c r="C17" s="15"/>
      <c r="D17" s="29"/>
      <c r="E17" s="30"/>
    </row>
    <row r="18" customFormat="false" ht="15.75" hidden="false" customHeight="true" outlineLevel="0" collapsed="false">
      <c r="B18" s="18"/>
      <c r="C18" s="15"/>
      <c r="D18" s="16"/>
      <c r="E18" s="30"/>
    </row>
    <row r="19" customFormat="false" ht="15.75" hidden="false" customHeight="true" outlineLevel="0" collapsed="false">
      <c r="B19" s="18"/>
      <c r="C19" s="15"/>
      <c r="D19" s="33"/>
      <c r="E19" s="30"/>
    </row>
    <row r="20" customFormat="false" ht="15.75" hidden="false" customHeight="true" outlineLevel="0" collapsed="false">
      <c r="B20" s="34"/>
      <c r="C20" s="15"/>
      <c r="D20" s="29"/>
      <c r="E20" s="30"/>
    </row>
    <row r="21" customFormat="false" ht="15.75" hidden="false" customHeight="true" outlineLevel="0" collapsed="false">
      <c r="B21" s="18"/>
      <c r="C21" s="15"/>
      <c r="D21" s="32"/>
      <c r="E21" s="30"/>
    </row>
    <row r="22" customFormat="false" ht="15.75" hidden="false" customHeight="true" outlineLevel="0" collapsed="false">
      <c r="B22" s="18"/>
      <c r="C22" s="15"/>
      <c r="D22" s="29"/>
      <c r="E22" s="30"/>
    </row>
    <row r="23" customFormat="false" ht="15.75" hidden="false" customHeight="true" outlineLevel="0" collapsed="false">
      <c r="B23" s="18"/>
      <c r="C23" s="15"/>
      <c r="D23" s="16"/>
      <c r="E23" s="30"/>
    </row>
    <row r="24" customFormat="false" ht="15.75" hidden="false" customHeight="true" outlineLevel="0" collapsed="false">
      <c r="D24" s="3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1">
    <mergeCell ref="D2:E2"/>
  </mergeCells>
  <hyperlinks>
    <hyperlink ref="D7" location="'Fund list receiv invest x AFP'!A1" display="Fund list receiving investments by AFP"/>
    <hyperlink ref="D8" location="'Mgr AUMs x AFP'!A1" display="Fund manager AUMs x AFP"/>
    <hyperlink ref="D9" location="'New funds'!A1" display="Funds receiving first-time investments from AFPs"/>
    <hyperlink ref="D10" location="' AFP allocation x region'!A1" display="AFP allocations x region"/>
    <hyperlink ref="D11" location="'AFP allocation x asset cl'!A1" display="AFP allocation x asset class"/>
    <hyperlink ref="D12" location="' AFP allocation x mgr'!A1" display="AFP allocation x manag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5.7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52.62"/>
    <col collapsed="false" customWidth="true" hidden="false" outlineLevel="0" max="3" min="3" style="36" width="23.35"/>
    <col collapsed="false" customWidth="true" hidden="false" outlineLevel="0" max="4" min="4" style="36" width="13.62"/>
    <col collapsed="false" customWidth="true" hidden="false" outlineLevel="0" max="5" min="5" style="36" width="11.53"/>
    <col collapsed="false" customWidth="true" hidden="false" outlineLevel="0" max="7" min="6" style="36" width="20.35"/>
    <col collapsed="false" customWidth="true" hidden="false" outlineLevel="0" max="8" min="8" style="37" width="9.62"/>
    <col collapsed="false" customWidth="true" hidden="false" outlineLevel="0" max="14" min="9" style="36" width="11.9"/>
    <col collapsed="false" customWidth="false" hidden="false" outlineLevel="0" max="257" min="15" style="36" width="9.08"/>
  </cols>
  <sheetData>
    <row r="1" s="38" customFormat="true" ht="6.75" hidden="false" customHeight="true" outlineLevel="0" collapsed="false"/>
    <row r="2" s="39" customFormat="true" ht="19.5" hidden="false" customHeight="true" outlineLevel="0" collapsed="false">
      <c r="B2" s="40" t="s">
        <v>3</v>
      </c>
      <c r="C2" s="40"/>
      <c r="D2" s="40"/>
      <c r="E2" s="40"/>
      <c r="F2" s="41"/>
      <c r="G2" s="41"/>
      <c r="H2" s="42" t="s">
        <v>10</v>
      </c>
      <c r="I2" s="43"/>
      <c r="J2" s="43"/>
      <c r="K2" s="43"/>
      <c r="L2" s="43"/>
      <c r="M2" s="43"/>
      <c r="N2" s="43"/>
    </row>
    <row r="3" s="45" customFormat="true" ht="6.75" hidden="false" customHeight="true" outlineLevel="0" collapsed="false">
      <c r="A3" s="44"/>
      <c r="C3" s="46"/>
      <c r="D3" s="46"/>
      <c r="E3" s="47"/>
      <c r="F3" s="47"/>
      <c r="G3" s="47"/>
      <c r="H3" s="48"/>
      <c r="I3" s="49"/>
      <c r="J3" s="50"/>
      <c r="K3" s="47"/>
      <c r="L3" s="47"/>
      <c r="M3" s="50"/>
      <c r="N3" s="51"/>
    </row>
    <row r="4" s="52" customFormat="true" ht="14.5" hidden="false" customHeight="true" outlineLevel="0" collapsed="false">
      <c r="A4" s="39"/>
      <c r="B4" s="52" t="s">
        <v>11</v>
      </c>
      <c r="C4" s="53" t="s">
        <v>11</v>
      </c>
      <c r="D4" s="53"/>
      <c r="E4" s="53"/>
      <c r="F4" s="53"/>
      <c r="G4" s="53"/>
      <c r="H4" s="54"/>
      <c r="I4" s="55"/>
      <c r="J4" s="55"/>
      <c r="K4" s="55"/>
      <c r="L4" s="55"/>
      <c r="M4" s="55"/>
      <c r="N4" s="55"/>
    </row>
    <row r="5" s="61" customFormat="true" ht="5.25" hidden="false" customHeight="true" outlineLevel="0" collapsed="false">
      <c r="A5" s="44"/>
      <c r="B5" s="56"/>
      <c r="C5" s="57"/>
      <c r="D5" s="57"/>
      <c r="E5" s="58"/>
      <c r="F5" s="58"/>
      <c r="G5" s="58"/>
      <c r="H5" s="59"/>
      <c r="I5" s="60"/>
      <c r="J5" s="60"/>
      <c r="K5" s="60"/>
      <c r="L5" s="60"/>
      <c r="M5" s="60"/>
      <c r="N5" s="60"/>
    </row>
    <row r="6" s="51" customFormat="true" ht="15" hidden="false" customHeight="true" outlineLevel="0" collapsed="false">
      <c r="A6" s="44"/>
      <c r="B6" s="62"/>
      <c r="C6" s="63"/>
      <c r="D6" s="63"/>
      <c r="E6" s="64"/>
      <c r="F6" s="64"/>
      <c r="G6" s="64"/>
      <c r="H6" s="65"/>
      <c r="I6" s="64"/>
      <c r="J6" s="64"/>
      <c r="K6" s="64"/>
      <c r="L6" s="64"/>
      <c r="M6" s="64"/>
    </row>
    <row r="7" s="73" customFormat="true" ht="25.5" hidden="false" customHeight="true" outlineLevel="0" collapsed="false">
      <c r="A7" s="66"/>
      <c r="B7" s="67" t="s">
        <v>12</v>
      </c>
      <c r="C7" s="68" t="s">
        <v>13</v>
      </c>
      <c r="D7" s="68" t="s">
        <v>14</v>
      </c>
      <c r="E7" s="69" t="s">
        <v>15</v>
      </c>
      <c r="F7" s="69" t="s">
        <v>16</v>
      </c>
      <c r="G7" s="69" t="s">
        <v>17</v>
      </c>
      <c r="H7" s="70" t="s">
        <v>18</v>
      </c>
      <c r="I7" s="71" t="s">
        <v>19</v>
      </c>
      <c r="J7" s="71" t="s">
        <v>20</v>
      </c>
      <c r="K7" s="71" t="s">
        <v>21</v>
      </c>
      <c r="L7" s="71" t="s">
        <v>22</v>
      </c>
      <c r="M7" s="71" t="s">
        <v>23</v>
      </c>
      <c r="N7" s="72" t="s">
        <v>24</v>
      </c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</row>
    <row r="8" s="60" customFormat="true" ht="3.75" hidden="false" customHeight="true" outlineLevel="0" collapsed="false">
      <c r="A8" s="44"/>
      <c r="B8" s="74"/>
      <c r="C8" s="74"/>
      <c r="D8" s="74"/>
      <c r="E8" s="74"/>
      <c r="F8" s="75"/>
      <c r="G8" s="75"/>
      <c r="H8" s="76"/>
      <c r="I8" s="77"/>
      <c r="J8" s="77"/>
      <c r="K8" s="77"/>
      <c r="L8" s="77"/>
      <c r="M8" s="77"/>
      <c r="N8" s="77"/>
    </row>
    <row r="9" s="73" customFormat="true" ht="15.75" hidden="false" customHeight="true" outlineLevel="0" collapsed="false">
      <c r="A9" s="66"/>
      <c r="B9" s="78" t="s">
        <v>25</v>
      </c>
      <c r="C9" s="44" t="s">
        <v>26</v>
      </c>
      <c r="D9" s="44" t="s">
        <v>27</v>
      </c>
      <c r="E9" s="44" t="s">
        <v>28</v>
      </c>
      <c r="F9" s="79" t="s">
        <v>29</v>
      </c>
      <c r="G9" s="79" t="s">
        <v>30</v>
      </c>
      <c r="H9" s="80" t="n">
        <v>2562.46</v>
      </c>
      <c r="I9" s="80" t="n">
        <v>784.27</v>
      </c>
      <c r="J9" s="80" t="n">
        <v>573.29</v>
      </c>
      <c r="K9" s="80" t="n">
        <v>517.73</v>
      </c>
      <c r="L9" s="80" t="n">
        <v>492.48</v>
      </c>
      <c r="M9" s="80" t="n">
        <v>115.23</v>
      </c>
      <c r="N9" s="81" t="n">
        <v>79.46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</row>
    <row r="10" s="73" customFormat="true" ht="15.75" hidden="false" customHeight="true" outlineLevel="0" collapsed="false">
      <c r="A10" s="66"/>
      <c r="B10" s="82" t="s">
        <v>31</v>
      </c>
      <c r="C10" s="44" t="s">
        <v>26</v>
      </c>
      <c r="D10" s="44" t="s">
        <v>27</v>
      </c>
      <c r="E10" s="44" t="s">
        <v>28</v>
      </c>
      <c r="F10" s="79" t="s">
        <v>32</v>
      </c>
      <c r="G10" s="79" t="s">
        <v>33</v>
      </c>
      <c r="H10" s="80" t="n">
        <v>1159.26</v>
      </c>
      <c r="I10" s="80" t="n">
        <v>368.91</v>
      </c>
      <c r="J10" s="80" t="n">
        <v>225.88</v>
      </c>
      <c r="K10" s="80" t="n">
        <v>274.16</v>
      </c>
      <c r="L10" s="80" t="n">
        <v>217.77</v>
      </c>
      <c r="M10" s="80" t="n">
        <v>44.72</v>
      </c>
      <c r="N10" s="83" t="n">
        <v>27.82</v>
      </c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</row>
    <row r="11" s="73" customFormat="true" ht="15.75" hidden="false" customHeight="true" outlineLevel="0" collapsed="false">
      <c r="A11" s="66"/>
      <c r="B11" s="82" t="s">
        <v>34</v>
      </c>
      <c r="C11" s="44" t="s">
        <v>26</v>
      </c>
      <c r="D11" s="44" t="s">
        <v>27</v>
      </c>
      <c r="E11" s="44" t="s">
        <v>28</v>
      </c>
      <c r="F11" s="79" t="s">
        <v>35</v>
      </c>
      <c r="G11" s="79" t="s">
        <v>36</v>
      </c>
      <c r="H11" s="80" t="n">
        <v>636.31</v>
      </c>
      <c r="I11" s="80" t="n">
        <v>180.57</v>
      </c>
      <c r="J11" s="80" t="n">
        <v>180.68</v>
      </c>
      <c r="K11" s="80"/>
      <c r="L11" s="80" t="n">
        <v>123.4</v>
      </c>
      <c r="M11" s="80" t="n">
        <v>136.05</v>
      </c>
      <c r="N11" s="83" t="n">
        <v>15.61</v>
      </c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</row>
    <row r="12" s="73" customFormat="true" ht="15.75" hidden="false" customHeight="true" outlineLevel="0" collapsed="false">
      <c r="A12" s="66"/>
      <c r="B12" s="82" t="s">
        <v>37</v>
      </c>
      <c r="C12" s="44" t="s">
        <v>26</v>
      </c>
      <c r="D12" s="44" t="s">
        <v>27</v>
      </c>
      <c r="E12" s="44" t="s">
        <v>28</v>
      </c>
      <c r="F12" s="79" t="s">
        <v>35</v>
      </c>
      <c r="G12" s="79" t="s">
        <v>38</v>
      </c>
      <c r="H12" s="80" t="n">
        <v>613.83</v>
      </c>
      <c r="I12" s="80" t="n">
        <v>112</v>
      </c>
      <c r="J12" s="80" t="n">
        <v>158.48</v>
      </c>
      <c r="K12" s="80" t="n">
        <v>138.13</v>
      </c>
      <c r="L12" s="80" t="n">
        <v>139</v>
      </c>
      <c r="M12" s="80" t="n">
        <v>38.43</v>
      </c>
      <c r="N12" s="83" t="n">
        <v>27.79</v>
      </c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</row>
    <row r="13" s="73" customFormat="true" ht="15.75" hidden="false" customHeight="true" outlineLevel="0" collapsed="false">
      <c r="A13" s="66"/>
      <c r="B13" s="82" t="s">
        <v>39</v>
      </c>
      <c r="C13" s="44" t="s">
        <v>26</v>
      </c>
      <c r="D13" s="44" t="s">
        <v>27</v>
      </c>
      <c r="E13" s="44" t="s">
        <v>28</v>
      </c>
      <c r="F13" s="79" t="s">
        <v>35</v>
      </c>
      <c r="G13" s="79" t="s">
        <v>40</v>
      </c>
      <c r="H13" s="80" t="n">
        <v>361.16</v>
      </c>
      <c r="I13" s="80"/>
      <c r="J13" s="80"/>
      <c r="K13" s="80" t="n">
        <v>361.16</v>
      </c>
      <c r="L13" s="80"/>
      <c r="M13" s="80"/>
      <c r="N13" s="83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</row>
    <row r="14" s="73" customFormat="true" ht="15.75" hidden="false" customHeight="true" outlineLevel="0" collapsed="false">
      <c r="A14" s="66"/>
      <c r="B14" s="82" t="s">
        <v>41</v>
      </c>
      <c r="C14" s="44" t="s">
        <v>26</v>
      </c>
      <c r="D14" s="44" t="s">
        <v>27</v>
      </c>
      <c r="E14" s="44" t="s">
        <v>28</v>
      </c>
      <c r="F14" s="79" t="s">
        <v>29</v>
      </c>
      <c r="G14" s="79" t="s">
        <v>42</v>
      </c>
      <c r="H14" s="80" t="n">
        <v>346.57</v>
      </c>
      <c r="I14" s="80" t="n">
        <v>73.11</v>
      </c>
      <c r="J14" s="80" t="n">
        <v>130.64</v>
      </c>
      <c r="K14" s="80" t="n">
        <v>60.51</v>
      </c>
      <c r="L14" s="80" t="n">
        <v>72.9</v>
      </c>
      <c r="M14" s="80"/>
      <c r="N14" s="83" t="n">
        <v>9.41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</row>
    <row r="15" s="73" customFormat="true" ht="15.75" hidden="false" customHeight="true" outlineLevel="0" collapsed="false">
      <c r="A15" s="66"/>
      <c r="B15" s="82" t="s">
        <v>43</v>
      </c>
      <c r="C15" s="44" t="s">
        <v>26</v>
      </c>
      <c r="D15" s="44" t="s">
        <v>27</v>
      </c>
      <c r="E15" s="44" t="s">
        <v>28</v>
      </c>
      <c r="F15" s="79" t="s">
        <v>32</v>
      </c>
      <c r="G15" s="79" t="s">
        <v>44</v>
      </c>
      <c r="H15" s="80" t="n">
        <v>324.83</v>
      </c>
      <c r="I15" s="80" t="n">
        <v>100.05</v>
      </c>
      <c r="J15" s="80" t="n">
        <v>84.73</v>
      </c>
      <c r="K15" s="80" t="n">
        <v>50.5</v>
      </c>
      <c r="L15" s="80" t="n">
        <v>78.73</v>
      </c>
      <c r="M15" s="80"/>
      <c r="N15" s="83" t="n">
        <v>10.82</v>
      </c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</row>
    <row r="16" s="73" customFormat="true" ht="15.75" hidden="false" customHeight="true" outlineLevel="0" collapsed="false">
      <c r="A16" s="66"/>
      <c r="B16" s="82" t="s">
        <v>45</v>
      </c>
      <c r="C16" s="44" t="s">
        <v>26</v>
      </c>
      <c r="D16" s="44" t="s">
        <v>27</v>
      </c>
      <c r="E16" s="44" t="s">
        <v>28</v>
      </c>
      <c r="F16" s="79" t="s">
        <v>46</v>
      </c>
      <c r="G16" s="79" t="s">
        <v>47</v>
      </c>
      <c r="H16" s="80" t="n">
        <v>273.94</v>
      </c>
      <c r="I16" s="80" t="n">
        <v>65.58</v>
      </c>
      <c r="J16" s="80" t="n">
        <v>68.29</v>
      </c>
      <c r="K16" s="80" t="n">
        <v>56.74</v>
      </c>
      <c r="L16" s="80" t="n">
        <v>25.24</v>
      </c>
      <c r="M16" s="80" t="n">
        <v>52.08</v>
      </c>
      <c r="N16" s="83" t="n">
        <v>6.01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</row>
    <row r="17" s="73" customFormat="true" ht="15.75" hidden="false" customHeight="true" outlineLevel="0" collapsed="false">
      <c r="A17" s="66"/>
      <c r="B17" s="82" t="s">
        <v>48</v>
      </c>
      <c r="C17" s="44" t="s">
        <v>26</v>
      </c>
      <c r="D17" s="44" t="s">
        <v>27</v>
      </c>
      <c r="E17" s="44" t="s">
        <v>28</v>
      </c>
      <c r="F17" s="79" t="s">
        <v>32</v>
      </c>
      <c r="G17" s="79" t="s">
        <v>49</v>
      </c>
      <c r="H17" s="80" t="n">
        <v>219.13</v>
      </c>
      <c r="I17" s="80" t="n">
        <v>47.31</v>
      </c>
      <c r="J17" s="80" t="n">
        <v>72.94</v>
      </c>
      <c r="K17" s="80" t="n">
        <v>63.36</v>
      </c>
      <c r="L17" s="80" t="n">
        <v>28.76</v>
      </c>
      <c r="M17" s="80"/>
      <c r="N17" s="83" t="n">
        <v>6.76</v>
      </c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</row>
    <row r="18" s="73" customFormat="true" ht="15.75" hidden="false" customHeight="true" outlineLevel="0" collapsed="false">
      <c r="A18" s="66"/>
      <c r="B18" s="82" t="s">
        <v>50</v>
      </c>
      <c r="C18" s="44" t="s">
        <v>26</v>
      </c>
      <c r="D18" s="44" t="s">
        <v>27</v>
      </c>
      <c r="E18" s="44" t="s">
        <v>28</v>
      </c>
      <c r="F18" s="79" t="s">
        <v>35</v>
      </c>
      <c r="G18" s="79" t="s">
        <v>51</v>
      </c>
      <c r="H18" s="80" t="n">
        <v>158.01</v>
      </c>
      <c r="I18" s="80" t="n">
        <v>42.6</v>
      </c>
      <c r="J18" s="80"/>
      <c r="K18" s="80" t="n">
        <v>87.02</v>
      </c>
      <c r="L18" s="80" t="n">
        <v>23.18</v>
      </c>
      <c r="M18" s="80"/>
      <c r="N18" s="83" t="n">
        <v>5.21</v>
      </c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</row>
    <row r="19" s="73" customFormat="true" ht="15.75" hidden="false" customHeight="true" outlineLevel="0" collapsed="false">
      <c r="A19" s="66"/>
      <c r="B19" s="82" t="s">
        <v>52</v>
      </c>
      <c r="C19" s="44" t="s">
        <v>26</v>
      </c>
      <c r="D19" s="44" t="s">
        <v>27</v>
      </c>
      <c r="E19" s="44" t="s">
        <v>28</v>
      </c>
      <c r="F19" s="79" t="s">
        <v>53</v>
      </c>
      <c r="G19" s="79" t="s">
        <v>54</v>
      </c>
      <c r="H19" s="80" t="n">
        <v>157.84</v>
      </c>
      <c r="I19" s="80" t="n">
        <v>31.78</v>
      </c>
      <c r="J19" s="80" t="n">
        <v>84.07</v>
      </c>
      <c r="K19" s="80"/>
      <c r="L19" s="80" t="n">
        <v>27.79</v>
      </c>
      <c r="M19" s="80" t="n">
        <v>8.09</v>
      </c>
      <c r="N19" s="83" t="n">
        <v>6.11</v>
      </c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s="73" customFormat="true" ht="15.75" hidden="false" customHeight="true" outlineLevel="0" collapsed="false">
      <c r="A20" s="66"/>
      <c r="B20" s="82" t="s">
        <v>55</v>
      </c>
      <c r="C20" s="44" t="s">
        <v>26</v>
      </c>
      <c r="D20" s="44" t="s">
        <v>27</v>
      </c>
      <c r="E20" s="44" t="s">
        <v>28</v>
      </c>
      <c r="F20" s="79" t="s">
        <v>46</v>
      </c>
      <c r="G20" s="79" t="s">
        <v>56</v>
      </c>
      <c r="H20" s="80" t="n">
        <v>150.104243198403</v>
      </c>
      <c r="I20" s="80" t="n">
        <v>146.47</v>
      </c>
      <c r="J20" s="80" t="n">
        <v>1.07424319840256</v>
      </c>
      <c r="K20" s="80"/>
      <c r="L20" s="80"/>
      <c r="M20" s="80"/>
      <c r="N20" s="83" t="n">
        <v>2.56</v>
      </c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</row>
    <row r="21" s="73" customFormat="true" ht="15.75" hidden="false" customHeight="true" outlineLevel="0" collapsed="false">
      <c r="A21" s="66"/>
      <c r="B21" s="82" t="s">
        <v>57</v>
      </c>
      <c r="C21" s="44" t="s">
        <v>26</v>
      </c>
      <c r="D21" s="44" t="s">
        <v>27</v>
      </c>
      <c r="E21" s="44" t="s">
        <v>28</v>
      </c>
      <c r="F21" s="79" t="s">
        <v>58</v>
      </c>
      <c r="G21" s="79" t="s">
        <v>59</v>
      </c>
      <c r="H21" s="80" t="n">
        <v>135.77</v>
      </c>
      <c r="I21" s="80" t="n">
        <v>55.84</v>
      </c>
      <c r="J21" s="80" t="n">
        <v>29.7</v>
      </c>
      <c r="K21" s="80" t="n">
        <v>10.66</v>
      </c>
      <c r="L21" s="80" t="n">
        <v>27.24</v>
      </c>
      <c r="M21" s="80" t="n">
        <v>12.11</v>
      </c>
      <c r="N21" s="83" t="n">
        <v>0.22</v>
      </c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</row>
    <row r="22" s="73" customFormat="true" ht="15.75" hidden="false" customHeight="true" outlineLevel="0" collapsed="false">
      <c r="A22" s="66"/>
      <c r="B22" s="82" t="s">
        <v>60</v>
      </c>
      <c r="C22" s="44" t="s">
        <v>26</v>
      </c>
      <c r="D22" s="44" t="s">
        <v>27</v>
      </c>
      <c r="E22" s="44" t="s">
        <v>28</v>
      </c>
      <c r="F22" s="79" t="s">
        <v>58</v>
      </c>
      <c r="G22" s="79" t="s">
        <v>61</v>
      </c>
      <c r="H22" s="80" t="n">
        <v>135.67</v>
      </c>
      <c r="I22" s="80" t="n">
        <v>29.68</v>
      </c>
      <c r="J22" s="80" t="n">
        <v>12.36</v>
      </c>
      <c r="K22" s="80" t="n">
        <v>13.77</v>
      </c>
      <c r="L22" s="80" t="n">
        <v>27.75</v>
      </c>
      <c r="M22" s="80" t="n">
        <v>46.11</v>
      </c>
      <c r="N22" s="83" t="n">
        <v>6</v>
      </c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</row>
    <row r="23" s="73" customFormat="true" ht="15.75" hidden="false" customHeight="true" outlineLevel="0" collapsed="false">
      <c r="A23" s="66"/>
      <c r="B23" s="82" t="s">
        <v>62</v>
      </c>
      <c r="C23" s="44" t="s">
        <v>26</v>
      </c>
      <c r="D23" s="44" t="s">
        <v>27</v>
      </c>
      <c r="E23" s="44" t="s">
        <v>28</v>
      </c>
      <c r="F23" s="79" t="s">
        <v>32</v>
      </c>
      <c r="G23" s="79" t="s">
        <v>63</v>
      </c>
      <c r="H23" s="80" t="n">
        <v>106.91</v>
      </c>
      <c r="I23" s="80" t="n">
        <v>43.88</v>
      </c>
      <c r="J23" s="80" t="n">
        <v>21.52</v>
      </c>
      <c r="K23" s="80" t="n">
        <v>13.63</v>
      </c>
      <c r="L23" s="80" t="n">
        <v>26.72</v>
      </c>
      <c r="M23" s="80"/>
      <c r="N23" s="83" t="n">
        <v>1.16</v>
      </c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</row>
    <row r="24" s="73" customFormat="true" ht="15.75" hidden="false" customHeight="true" outlineLevel="0" collapsed="false">
      <c r="A24" s="66"/>
      <c r="B24" s="82" t="s">
        <v>64</v>
      </c>
      <c r="C24" s="44" t="s">
        <v>26</v>
      </c>
      <c r="D24" s="44" t="s">
        <v>27</v>
      </c>
      <c r="E24" s="44" t="s">
        <v>28</v>
      </c>
      <c r="F24" s="79" t="s">
        <v>35</v>
      </c>
      <c r="G24" s="79" t="s">
        <v>65</v>
      </c>
      <c r="H24" s="80" t="n">
        <v>99.98</v>
      </c>
      <c r="I24" s="80" t="n">
        <v>50.63</v>
      </c>
      <c r="J24" s="80"/>
      <c r="K24" s="80" t="n">
        <v>2.63</v>
      </c>
      <c r="L24" s="80" t="n">
        <v>21.98</v>
      </c>
      <c r="M24" s="80"/>
      <c r="N24" s="83" t="n">
        <v>24.74</v>
      </c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</row>
    <row r="25" s="73" customFormat="true" ht="15.75" hidden="false" customHeight="true" outlineLevel="0" collapsed="false">
      <c r="A25" s="66"/>
      <c r="B25" s="82" t="s">
        <v>66</v>
      </c>
      <c r="C25" s="44" t="s">
        <v>26</v>
      </c>
      <c r="D25" s="44" t="s">
        <v>27</v>
      </c>
      <c r="E25" s="44" t="s">
        <v>28</v>
      </c>
      <c r="F25" s="79" t="s">
        <v>32</v>
      </c>
      <c r="G25" s="79" t="s">
        <v>67</v>
      </c>
      <c r="H25" s="80" t="n">
        <v>86.08</v>
      </c>
      <c r="I25" s="80" t="n">
        <v>18.21</v>
      </c>
      <c r="J25" s="80" t="n">
        <v>21.25</v>
      </c>
      <c r="K25" s="80" t="n">
        <v>37.53</v>
      </c>
      <c r="L25" s="80" t="n">
        <v>5.68</v>
      </c>
      <c r="M25" s="80"/>
      <c r="N25" s="83" t="n">
        <v>3.41</v>
      </c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</row>
    <row r="26" s="73" customFormat="true" ht="15.75" hidden="false" customHeight="true" outlineLevel="0" collapsed="false">
      <c r="A26" s="66"/>
      <c r="B26" s="82" t="s">
        <v>68</v>
      </c>
      <c r="C26" s="44" t="s">
        <v>26</v>
      </c>
      <c r="D26" s="44" t="s">
        <v>27</v>
      </c>
      <c r="E26" s="44" t="s">
        <v>28</v>
      </c>
      <c r="F26" s="79" t="s">
        <v>29</v>
      </c>
      <c r="G26" s="79" t="s">
        <v>69</v>
      </c>
      <c r="H26" s="80" t="n">
        <v>81.61</v>
      </c>
      <c r="I26" s="80"/>
      <c r="J26" s="80" t="n">
        <v>60.93</v>
      </c>
      <c r="K26" s="80" t="n">
        <v>20.68</v>
      </c>
      <c r="L26" s="80"/>
      <c r="M26" s="80"/>
      <c r="N26" s="83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</row>
    <row r="27" s="73" customFormat="true" ht="15.75" hidden="false" customHeight="true" outlineLevel="0" collapsed="false">
      <c r="A27" s="66"/>
      <c r="B27" s="82" t="s">
        <v>70</v>
      </c>
      <c r="C27" s="44" t="s">
        <v>26</v>
      </c>
      <c r="D27" s="44" t="s">
        <v>27</v>
      </c>
      <c r="E27" s="44" t="s">
        <v>28</v>
      </c>
      <c r="F27" s="79" t="s">
        <v>58</v>
      </c>
      <c r="G27" s="79" t="s">
        <v>71</v>
      </c>
      <c r="H27" s="80" t="n">
        <v>55.98</v>
      </c>
      <c r="I27" s="80"/>
      <c r="J27" s="80" t="n">
        <v>45.97</v>
      </c>
      <c r="K27" s="80" t="n">
        <v>10.01</v>
      </c>
      <c r="L27" s="80"/>
      <c r="M27" s="80"/>
      <c r="N27" s="83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</row>
    <row r="28" s="73" customFormat="true" ht="15.75" hidden="false" customHeight="true" outlineLevel="0" collapsed="false">
      <c r="A28" s="66"/>
      <c r="B28" s="82" t="s">
        <v>72</v>
      </c>
      <c r="C28" s="44" t="s">
        <v>26</v>
      </c>
      <c r="D28" s="44" t="s">
        <v>27</v>
      </c>
      <c r="E28" s="44" t="s">
        <v>28</v>
      </c>
      <c r="F28" s="79" t="s">
        <v>35</v>
      </c>
      <c r="G28" s="79" t="s">
        <v>73</v>
      </c>
      <c r="H28" s="80" t="n">
        <v>51.03</v>
      </c>
      <c r="I28" s="80" t="n">
        <v>1.33</v>
      </c>
      <c r="J28" s="80"/>
      <c r="K28" s="80" t="n">
        <v>47.69</v>
      </c>
      <c r="L28" s="80"/>
      <c r="M28" s="80"/>
      <c r="N28" s="83" t="n">
        <v>2.01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</row>
    <row r="29" s="73" customFormat="true" ht="15.75" hidden="false" customHeight="true" outlineLevel="0" collapsed="false">
      <c r="A29" s="66"/>
      <c r="B29" s="82" t="s">
        <v>74</v>
      </c>
      <c r="C29" s="44" t="s">
        <v>26</v>
      </c>
      <c r="D29" s="44" t="s">
        <v>27</v>
      </c>
      <c r="E29" s="44" t="s">
        <v>28</v>
      </c>
      <c r="F29" s="79" t="s">
        <v>35</v>
      </c>
      <c r="G29" s="79" t="s">
        <v>75</v>
      </c>
      <c r="H29" s="80" t="n">
        <v>49.63</v>
      </c>
      <c r="I29" s="80" t="n">
        <v>0.17</v>
      </c>
      <c r="J29" s="80"/>
      <c r="K29" s="80" t="n">
        <v>49.46</v>
      </c>
      <c r="L29" s="80"/>
      <c r="M29" s="80"/>
      <c r="N29" s="83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</row>
    <row r="30" s="73" customFormat="true" ht="15.75" hidden="false" customHeight="true" outlineLevel="0" collapsed="false">
      <c r="A30" s="66"/>
      <c r="B30" s="82" t="s">
        <v>76</v>
      </c>
      <c r="C30" s="44" t="s">
        <v>26</v>
      </c>
      <c r="D30" s="44" t="s">
        <v>27</v>
      </c>
      <c r="E30" s="44" t="s">
        <v>28</v>
      </c>
      <c r="F30" s="79" t="s">
        <v>35</v>
      </c>
      <c r="G30" s="79" t="s">
        <v>77</v>
      </c>
      <c r="H30" s="80" t="n">
        <v>44.91</v>
      </c>
      <c r="I30" s="80" t="n">
        <v>41.77</v>
      </c>
      <c r="J30" s="80" t="n">
        <v>0.05</v>
      </c>
      <c r="K30" s="80" t="n">
        <v>1.7</v>
      </c>
      <c r="L30" s="80"/>
      <c r="M30" s="80"/>
      <c r="N30" s="83" t="n">
        <v>1.39</v>
      </c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</row>
    <row r="31" s="73" customFormat="true" ht="15.75" hidden="false" customHeight="true" outlineLevel="0" collapsed="false">
      <c r="A31" s="66"/>
      <c r="B31" s="82" t="s">
        <v>78</v>
      </c>
      <c r="C31" s="44" t="s">
        <v>26</v>
      </c>
      <c r="D31" s="44" t="s">
        <v>27</v>
      </c>
      <c r="E31" s="44" t="s">
        <v>28</v>
      </c>
      <c r="F31" s="79" t="s">
        <v>58</v>
      </c>
      <c r="G31" s="79" t="s">
        <v>79</v>
      </c>
      <c r="H31" s="80" t="n">
        <v>39.15</v>
      </c>
      <c r="I31" s="80"/>
      <c r="J31" s="80"/>
      <c r="K31" s="80" t="n">
        <v>39.15</v>
      </c>
      <c r="L31" s="80"/>
      <c r="M31" s="80"/>
      <c r="N31" s="83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</row>
    <row r="32" s="73" customFormat="true" ht="15.75" hidden="false" customHeight="true" outlineLevel="0" collapsed="false">
      <c r="A32" s="66"/>
      <c r="B32" s="82" t="s">
        <v>80</v>
      </c>
      <c r="C32" s="44" t="s">
        <v>26</v>
      </c>
      <c r="D32" s="44" t="s">
        <v>27</v>
      </c>
      <c r="E32" s="44" t="s">
        <v>28</v>
      </c>
      <c r="F32" s="79" t="s">
        <v>29</v>
      </c>
      <c r="G32" s="79" t="s">
        <v>81</v>
      </c>
      <c r="H32" s="80" t="n">
        <v>35.99</v>
      </c>
      <c r="I32" s="80" t="n">
        <v>13.65</v>
      </c>
      <c r="J32" s="80" t="n">
        <v>0.21</v>
      </c>
      <c r="K32" s="80"/>
      <c r="L32" s="80" t="n">
        <v>21.4</v>
      </c>
      <c r="M32" s="80"/>
      <c r="N32" s="83" t="n">
        <v>0.73</v>
      </c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</row>
    <row r="33" s="73" customFormat="true" ht="15.75" hidden="false" customHeight="true" outlineLevel="0" collapsed="false">
      <c r="A33" s="66"/>
      <c r="B33" s="82" t="s">
        <v>82</v>
      </c>
      <c r="C33" s="44" t="s">
        <v>26</v>
      </c>
      <c r="D33" s="44" t="s">
        <v>27</v>
      </c>
      <c r="E33" s="44" t="s">
        <v>28</v>
      </c>
      <c r="F33" s="79" t="s">
        <v>46</v>
      </c>
      <c r="G33" s="79" t="s">
        <v>83</v>
      </c>
      <c r="H33" s="80" t="n">
        <v>33.09</v>
      </c>
      <c r="I33" s="80"/>
      <c r="J33" s="80"/>
      <c r="K33" s="80" t="n">
        <v>33.09</v>
      </c>
      <c r="L33" s="80"/>
      <c r="M33" s="80"/>
      <c r="N33" s="83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</row>
    <row r="34" s="73" customFormat="true" ht="15.75" hidden="false" customHeight="true" outlineLevel="0" collapsed="false">
      <c r="A34" s="66"/>
      <c r="B34" s="82" t="s">
        <v>84</v>
      </c>
      <c r="C34" s="44" t="s">
        <v>26</v>
      </c>
      <c r="D34" s="44" t="s">
        <v>27</v>
      </c>
      <c r="E34" s="44" t="s">
        <v>28</v>
      </c>
      <c r="F34" s="79" t="s">
        <v>32</v>
      </c>
      <c r="G34" s="79" t="s">
        <v>85</v>
      </c>
      <c r="H34" s="80" t="n">
        <v>24.79</v>
      </c>
      <c r="I34" s="80"/>
      <c r="J34" s="80" t="n">
        <v>0.45</v>
      </c>
      <c r="K34" s="80" t="n">
        <v>24.15</v>
      </c>
      <c r="L34" s="80"/>
      <c r="M34" s="80"/>
      <c r="N34" s="83" t="n">
        <v>0.19</v>
      </c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</row>
    <row r="35" s="73" customFormat="true" ht="15.75" hidden="false" customHeight="true" outlineLevel="0" collapsed="false">
      <c r="A35" s="66"/>
      <c r="B35" s="82" t="s">
        <v>86</v>
      </c>
      <c r="C35" s="44" t="s">
        <v>26</v>
      </c>
      <c r="D35" s="44" t="s">
        <v>27</v>
      </c>
      <c r="E35" s="44" t="s">
        <v>28</v>
      </c>
      <c r="F35" s="79" t="s">
        <v>29</v>
      </c>
      <c r="G35" s="79" t="s">
        <v>87</v>
      </c>
      <c r="H35" s="80" t="n">
        <v>20.7</v>
      </c>
      <c r="I35" s="80"/>
      <c r="J35" s="80" t="n">
        <v>0.16</v>
      </c>
      <c r="K35" s="80" t="n">
        <v>20.54</v>
      </c>
      <c r="L35" s="80"/>
      <c r="M35" s="80"/>
      <c r="N35" s="83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</row>
    <row r="36" s="73" customFormat="true" ht="15.75" hidden="false" customHeight="true" outlineLevel="0" collapsed="false">
      <c r="A36" s="66"/>
      <c r="B36" s="82" t="s">
        <v>88</v>
      </c>
      <c r="C36" s="44" t="s">
        <v>26</v>
      </c>
      <c r="D36" s="44" t="s">
        <v>27</v>
      </c>
      <c r="E36" s="44" t="s">
        <v>28</v>
      </c>
      <c r="F36" s="79" t="s">
        <v>35</v>
      </c>
      <c r="G36" s="79" t="s">
        <v>89</v>
      </c>
      <c r="H36" s="80" t="n">
        <v>16.6</v>
      </c>
      <c r="I36" s="80"/>
      <c r="J36" s="80" t="n">
        <v>8.66</v>
      </c>
      <c r="K36" s="80"/>
      <c r="L36" s="80" t="n">
        <v>7.1</v>
      </c>
      <c r="M36" s="80"/>
      <c r="N36" s="83" t="n">
        <v>0.84</v>
      </c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</row>
    <row r="37" s="73" customFormat="true" ht="15.75" hidden="false" customHeight="true" outlineLevel="0" collapsed="false">
      <c r="A37" s="66"/>
      <c r="B37" s="82" t="s">
        <v>90</v>
      </c>
      <c r="C37" s="44" t="s">
        <v>26</v>
      </c>
      <c r="D37" s="44" t="s">
        <v>27</v>
      </c>
      <c r="E37" s="44" t="s">
        <v>28</v>
      </c>
      <c r="F37" s="79" t="s">
        <v>35</v>
      </c>
      <c r="G37" s="79" t="s">
        <v>91</v>
      </c>
      <c r="H37" s="80" t="n">
        <v>13.72</v>
      </c>
      <c r="I37" s="80" t="n">
        <v>5.74</v>
      </c>
      <c r="J37" s="80" t="n">
        <v>5.28</v>
      </c>
      <c r="K37" s="80" t="n">
        <v>2.7</v>
      </c>
      <c r="L37" s="80"/>
      <c r="M37" s="80"/>
      <c r="N37" s="83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</row>
    <row r="38" s="73" customFormat="true" ht="15.75" hidden="false" customHeight="true" outlineLevel="0" collapsed="false">
      <c r="A38" s="66"/>
      <c r="B38" s="82" t="s">
        <v>92</v>
      </c>
      <c r="C38" s="44" t="s">
        <v>26</v>
      </c>
      <c r="D38" s="44" t="s">
        <v>27</v>
      </c>
      <c r="E38" s="44" t="s">
        <v>28</v>
      </c>
      <c r="F38" s="79" t="s">
        <v>32</v>
      </c>
      <c r="G38" s="79" t="s">
        <v>93</v>
      </c>
      <c r="H38" s="80" t="n">
        <v>12.02</v>
      </c>
      <c r="I38" s="80"/>
      <c r="J38" s="80"/>
      <c r="K38" s="80" t="n">
        <v>11.77</v>
      </c>
      <c r="L38" s="80"/>
      <c r="M38" s="80"/>
      <c r="N38" s="83" t="n">
        <v>0.25</v>
      </c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</row>
    <row r="39" s="73" customFormat="true" ht="15.75" hidden="false" customHeight="true" outlineLevel="0" collapsed="false">
      <c r="A39" s="66"/>
      <c r="B39" s="82" t="s">
        <v>94</v>
      </c>
      <c r="C39" s="44" t="s">
        <v>26</v>
      </c>
      <c r="D39" s="44" t="s">
        <v>27</v>
      </c>
      <c r="E39" s="44" t="s">
        <v>28</v>
      </c>
      <c r="F39" s="79" t="s">
        <v>58</v>
      </c>
      <c r="G39" s="79" t="s">
        <v>95</v>
      </c>
      <c r="H39" s="80" t="n">
        <v>6.91</v>
      </c>
      <c r="I39" s="80"/>
      <c r="J39" s="80" t="n">
        <v>6.91</v>
      </c>
      <c r="K39" s="80"/>
      <c r="L39" s="80"/>
      <c r="M39" s="80"/>
      <c r="N39" s="83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</row>
    <row r="40" s="73" customFormat="true" ht="15.75" hidden="false" customHeight="true" outlineLevel="0" collapsed="false">
      <c r="A40" s="66"/>
      <c r="B40" s="82" t="s">
        <v>96</v>
      </c>
      <c r="C40" s="44" t="s">
        <v>26</v>
      </c>
      <c r="D40" s="44" t="s">
        <v>27</v>
      </c>
      <c r="E40" s="44" t="s">
        <v>97</v>
      </c>
      <c r="F40" s="79" t="s">
        <v>98</v>
      </c>
      <c r="G40" s="79" t="s">
        <v>99</v>
      </c>
      <c r="H40" s="80" t="n">
        <v>4.9</v>
      </c>
      <c r="I40" s="80"/>
      <c r="J40" s="80" t="n">
        <v>4.9</v>
      </c>
      <c r="K40" s="80"/>
      <c r="L40" s="80"/>
      <c r="M40" s="80"/>
      <c r="N40" s="83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</row>
    <row r="41" s="73" customFormat="true" ht="15.75" hidden="false" customHeight="true" outlineLevel="0" collapsed="false">
      <c r="A41" s="66"/>
      <c r="B41" s="82" t="s">
        <v>100</v>
      </c>
      <c r="C41" s="44" t="s">
        <v>26</v>
      </c>
      <c r="D41" s="44" t="s">
        <v>27</v>
      </c>
      <c r="E41" s="44" t="s">
        <v>28</v>
      </c>
      <c r="F41" s="79" t="s">
        <v>101</v>
      </c>
      <c r="G41" s="79" t="s">
        <v>102</v>
      </c>
      <c r="H41" s="80" t="n">
        <v>4.89</v>
      </c>
      <c r="I41" s="80"/>
      <c r="J41" s="80"/>
      <c r="K41" s="80" t="n">
        <v>4.89</v>
      </c>
      <c r="L41" s="80"/>
      <c r="M41" s="80"/>
      <c r="N41" s="83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</row>
    <row r="42" s="73" customFormat="true" ht="15.75" hidden="false" customHeight="true" outlineLevel="0" collapsed="false">
      <c r="A42" s="66"/>
      <c r="B42" s="82" t="s">
        <v>103</v>
      </c>
      <c r="C42" s="44" t="s">
        <v>26</v>
      </c>
      <c r="D42" s="44" t="s">
        <v>27</v>
      </c>
      <c r="E42" s="44" t="s">
        <v>28</v>
      </c>
      <c r="F42" s="79" t="s">
        <v>58</v>
      </c>
      <c r="G42" s="79" t="s">
        <v>104</v>
      </c>
      <c r="H42" s="80" t="n">
        <v>2.1203230116431</v>
      </c>
      <c r="I42" s="80" t="n">
        <v>1.05</v>
      </c>
      <c r="J42" s="80" t="n">
        <v>1.07</v>
      </c>
      <c r="K42" s="80"/>
      <c r="L42" s="80"/>
      <c r="M42" s="80"/>
      <c r="N42" s="83" t="n">
        <v>0.000323011643101499</v>
      </c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</row>
    <row r="43" s="73" customFormat="true" ht="15.75" hidden="false" customHeight="true" outlineLevel="0" collapsed="false">
      <c r="A43" s="66"/>
      <c r="B43" s="82" t="s">
        <v>105</v>
      </c>
      <c r="C43" s="44" t="s">
        <v>26</v>
      </c>
      <c r="D43" s="44" t="s">
        <v>27</v>
      </c>
      <c r="E43" s="44" t="s">
        <v>28</v>
      </c>
      <c r="F43" s="79" t="s">
        <v>29</v>
      </c>
      <c r="G43" s="79" t="s">
        <v>106</v>
      </c>
      <c r="H43" s="80" t="n">
        <v>1.77</v>
      </c>
      <c r="I43" s="80"/>
      <c r="J43" s="80"/>
      <c r="K43" s="80"/>
      <c r="L43" s="80"/>
      <c r="M43" s="80"/>
      <c r="N43" s="83" t="n">
        <v>1.77</v>
      </c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</row>
    <row r="44" s="73" customFormat="true" ht="15.75" hidden="false" customHeight="true" outlineLevel="0" collapsed="false">
      <c r="A44" s="66"/>
      <c r="B44" s="82" t="s">
        <v>107</v>
      </c>
      <c r="C44" s="44" t="s">
        <v>26</v>
      </c>
      <c r="D44" s="44" t="s">
        <v>27</v>
      </c>
      <c r="E44" s="44" t="s">
        <v>28</v>
      </c>
      <c r="F44" s="79" t="s">
        <v>35</v>
      </c>
      <c r="G44" s="79" t="s">
        <v>108</v>
      </c>
      <c r="H44" s="80" t="n">
        <v>1.26</v>
      </c>
      <c r="I44" s="80"/>
      <c r="J44" s="80" t="n">
        <v>1.25</v>
      </c>
      <c r="K44" s="80"/>
      <c r="L44" s="80"/>
      <c r="M44" s="80"/>
      <c r="N44" s="83" t="n">
        <v>0.01</v>
      </c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</row>
    <row r="45" s="73" customFormat="true" ht="15.75" hidden="false" customHeight="true" outlineLevel="0" collapsed="false">
      <c r="A45" s="66"/>
      <c r="B45" s="82" t="s">
        <v>109</v>
      </c>
      <c r="C45" s="44" t="s">
        <v>26</v>
      </c>
      <c r="D45" s="44" t="s">
        <v>27</v>
      </c>
      <c r="E45" s="44" t="s">
        <v>28</v>
      </c>
      <c r="F45" s="79" t="s">
        <v>35</v>
      </c>
      <c r="G45" s="79" t="s">
        <v>110</v>
      </c>
      <c r="H45" s="80" t="n">
        <v>1</v>
      </c>
      <c r="I45" s="80" t="n">
        <v>1</v>
      </c>
      <c r="J45" s="80"/>
      <c r="K45" s="80"/>
      <c r="L45" s="80"/>
      <c r="M45" s="80"/>
      <c r="N45" s="83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</row>
    <row r="46" s="73" customFormat="true" ht="15.75" hidden="false" customHeight="true" outlineLevel="0" collapsed="false">
      <c r="A46" s="66"/>
      <c r="B46" s="82" t="s">
        <v>111</v>
      </c>
      <c r="C46" s="44" t="s">
        <v>26</v>
      </c>
      <c r="D46" s="44" t="s">
        <v>27</v>
      </c>
      <c r="E46" s="44" t="s">
        <v>28</v>
      </c>
      <c r="F46" s="79" t="s">
        <v>58</v>
      </c>
      <c r="G46" s="79" t="s">
        <v>112</v>
      </c>
      <c r="H46" s="80" t="n">
        <v>0.69</v>
      </c>
      <c r="I46" s="80"/>
      <c r="J46" s="80" t="n">
        <v>0.66</v>
      </c>
      <c r="K46" s="80"/>
      <c r="L46" s="80"/>
      <c r="M46" s="80"/>
      <c r="N46" s="83" t="n">
        <v>0.03</v>
      </c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</row>
    <row r="47" s="73" customFormat="true" ht="15.75" hidden="false" customHeight="true" outlineLevel="0" collapsed="false">
      <c r="A47" s="66"/>
      <c r="B47" s="82" t="s">
        <v>113</v>
      </c>
      <c r="C47" s="44" t="s">
        <v>26</v>
      </c>
      <c r="D47" s="44" t="s">
        <v>27</v>
      </c>
      <c r="E47" s="44" t="s">
        <v>28</v>
      </c>
      <c r="F47" s="79" t="s">
        <v>29</v>
      </c>
      <c r="G47" s="79" t="s">
        <v>114</v>
      </c>
      <c r="H47" s="80" t="n">
        <v>0.66</v>
      </c>
      <c r="I47" s="80"/>
      <c r="J47" s="80"/>
      <c r="K47" s="80"/>
      <c r="L47" s="80"/>
      <c r="M47" s="80"/>
      <c r="N47" s="83" t="n">
        <v>0.66</v>
      </c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</row>
    <row r="48" s="73" customFormat="true" ht="15.75" hidden="false" customHeight="true" outlineLevel="0" collapsed="false">
      <c r="A48" s="66"/>
      <c r="B48" s="82" t="s">
        <v>115</v>
      </c>
      <c r="C48" s="44" t="s">
        <v>26</v>
      </c>
      <c r="D48" s="44" t="s">
        <v>27</v>
      </c>
      <c r="E48" s="44" t="s">
        <v>97</v>
      </c>
      <c r="F48" s="79" t="s">
        <v>116</v>
      </c>
      <c r="G48" s="79" t="s">
        <v>117</v>
      </c>
      <c r="H48" s="80" t="n">
        <v>0.31</v>
      </c>
      <c r="I48" s="80"/>
      <c r="J48" s="80"/>
      <c r="K48" s="80" t="n">
        <v>0.31</v>
      </c>
      <c r="L48" s="80"/>
      <c r="M48" s="80"/>
      <c r="N48" s="83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</row>
    <row r="49" s="73" customFormat="true" ht="15.75" hidden="false" customHeight="true" outlineLevel="0" collapsed="false">
      <c r="A49" s="66"/>
      <c r="B49" s="82" t="s">
        <v>118</v>
      </c>
      <c r="C49" s="44" t="s">
        <v>26</v>
      </c>
      <c r="D49" s="44" t="s">
        <v>27</v>
      </c>
      <c r="E49" s="44" t="s">
        <v>28</v>
      </c>
      <c r="F49" s="79" t="s">
        <v>35</v>
      </c>
      <c r="G49" s="79" t="s">
        <v>119</v>
      </c>
      <c r="H49" s="80" t="n">
        <v>0.24</v>
      </c>
      <c r="I49" s="80"/>
      <c r="J49" s="80"/>
      <c r="K49" s="80"/>
      <c r="L49" s="80" t="n">
        <v>0.24</v>
      </c>
      <c r="M49" s="80"/>
      <c r="N49" s="83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</row>
    <row r="50" s="73" customFormat="true" ht="15.75" hidden="false" customHeight="true" outlineLevel="0" collapsed="false">
      <c r="A50" s="66"/>
      <c r="B50" s="82" t="s">
        <v>120</v>
      </c>
      <c r="C50" s="44" t="s">
        <v>26</v>
      </c>
      <c r="D50" s="44" t="s">
        <v>27</v>
      </c>
      <c r="E50" s="44" t="s">
        <v>28</v>
      </c>
      <c r="F50" s="79" t="s">
        <v>35</v>
      </c>
      <c r="G50" s="79" t="s">
        <v>121</v>
      </c>
      <c r="H50" s="80" t="n">
        <v>0.08</v>
      </c>
      <c r="I50" s="80"/>
      <c r="J50" s="80"/>
      <c r="K50" s="80"/>
      <c r="L50" s="80"/>
      <c r="M50" s="80"/>
      <c r="N50" s="83" t="n">
        <v>0.08</v>
      </c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</row>
    <row r="51" s="73" customFormat="true" ht="15.75" hidden="false" customHeight="true" outlineLevel="0" collapsed="false">
      <c r="A51" s="66"/>
      <c r="B51" s="82" t="s">
        <v>122</v>
      </c>
      <c r="C51" s="44" t="s">
        <v>26</v>
      </c>
      <c r="D51" s="44" t="s">
        <v>27</v>
      </c>
      <c r="E51" s="44" t="s">
        <v>28</v>
      </c>
      <c r="F51" s="79" t="s">
        <v>101</v>
      </c>
      <c r="G51" s="79" t="s">
        <v>123</v>
      </c>
      <c r="H51" s="80" t="n">
        <v>0.04</v>
      </c>
      <c r="I51" s="80"/>
      <c r="J51" s="80"/>
      <c r="K51" s="80"/>
      <c r="L51" s="80"/>
      <c r="M51" s="80"/>
      <c r="N51" s="83" t="n">
        <v>0.04</v>
      </c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</row>
    <row r="52" s="73" customFormat="true" ht="15.75" hidden="false" customHeight="true" outlineLevel="0" collapsed="false">
      <c r="A52" s="66"/>
      <c r="B52" s="84" t="s">
        <v>124</v>
      </c>
      <c r="C52" s="85"/>
      <c r="D52" s="85"/>
      <c r="E52" s="85"/>
      <c r="F52" s="86"/>
      <c r="G52" s="86"/>
      <c r="H52" s="87" t="n">
        <v>8031.94456621005</v>
      </c>
      <c r="I52" s="87" t="n">
        <v>2215.6</v>
      </c>
      <c r="J52" s="87" t="n">
        <v>1801.4042431984</v>
      </c>
      <c r="K52" s="87" t="n">
        <v>1953.67</v>
      </c>
      <c r="L52" s="87" t="n">
        <v>1367.36</v>
      </c>
      <c r="M52" s="87" t="n">
        <v>452.82</v>
      </c>
      <c r="N52" s="88" t="n">
        <v>241.090323011643</v>
      </c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</row>
    <row r="53" s="73" customFormat="true" ht="15.75" hidden="false" customHeight="true" outlineLevel="0" collapsed="false">
      <c r="A53" s="66"/>
      <c r="B53" s="82" t="s">
        <v>125</v>
      </c>
      <c r="C53" s="44" t="s">
        <v>126</v>
      </c>
      <c r="D53" s="44" t="s">
        <v>127</v>
      </c>
      <c r="E53" s="44" t="s">
        <v>28</v>
      </c>
      <c r="F53" s="79" t="s">
        <v>32</v>
      </c>
      <c r="G53" s="79" t="s">
        <v>128</v>
      </c>
      <c r="H53" s="80" t="n">
        <v>3718.94</v>
      </c>
      <c r="I53" s="80" t="n">
        <v>1040.55</v>
      </c>
      <c r="J53" s="80" t="n">
        <v>854.02</v>
      </c>
      <c r="K53" s="80" t="n">
        <v>726.28</v>
      </c>
      <c r="L53" s="80" t="n">
        <v>692.74</v>
      </c>
      <c r="M53" s="80" t="n">
        <v>275.5</v>
      </c>
      <c r="N53" s="83" t="n">
        <v>129.85</v>
      </c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</row>
    <row r="54" s="73" customFormat="true" ht="15.75" hidden="false" customHeight="true" outlineLevel="0" collapsed="false">
      <c r="A54" s="66"/>
      <c r="B54" s="82" t="s">
        <v>129</v>
      </c>
      <c r="C54" s="44" t="s">
        <v>126</v>
      </c>
      <c r="D54" s="44" t="s">
        <v>127</v>
      </c>
      <c r="E54" s="44" t="s">
        <v>28</v>
      </c>
      <c r="F54" s="79" t="s">
        <v>29</v>
      </c>
      <c r="G54" s="79" t="s">
        <v>130</v>
      </c>
      <c r="H54" s="80" t="n">
        <v>907.97</v>
      </c>
      <c r="I54" s="80" t="n">
        <v>294.42</v>
      </c>
      <c r="J54" s="80" t="n">
        <v>218.07</v>
      </c>
      <c r="K54" s="80" t="n">
        <v>181.77</v>
      </c>
      <c r="L54" s="80" t="n">
        <v>188.55</v>
      </c>
      <c r="M54" s="80"/>
      <c r="N54" s="83" t="n">
        <v>25.16</v>
      </c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</row>
    <row r="55" s="73" customFormat="true" ht="15.75" hidden="false" customHeight="true" outlineLevel="0" collapsed="false">
      <c r="A55" s="66"/>
      <c r="B55" s="82" t="s">
        <v>131</v>
      </c>
      <c r="C55" s="44" t="s">
        <v>126</v>
      </c>
      <c r="D55" s="44" t="s">
        <v>127</v>
      </c>
      <c r="E55" s="44" t="s">
        <v>28</v>
      </c>
      <c r="F55" s="79" t="s">
        <v>29</v>
      </c>
      <c r="G55" s="79" t="s">
        <v>132</v>
      </c>
      <c r="H55" s="80" t="n">
        <v>827.42</v>
      </c>
      <c r="I55" s="80" t="n">
        <v>202.11</v>
      </c>
      <c r="J55" s="80" t="n">
        <v>201.74</v>
      </c>
      <c r="K55" s="80" t="n">
        <v>187.85</v>
      </c>
      <c r="L55" s="80" t="n">
        <v>116.13</v>
      </c>
      <c r="M55" s="80" t="n">
        <v>93.92</v>
      </c>
      <c r="N55" s="83" t="n">
        <v>25.67</v>
      </c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</row>
    <row r="56" s="73" customFormat="true" ht="15.75" hidden="false" customHeight="true" outlineLevel="0" collapsed="false">
      <c r="A56" s="66"/>
      <c r="B56" s="82" t="s">
        <v>133</v>
      </c>
      <c r="C56" s="44" t="s">
        <v>126</v>
      </c>
      <c r="D56" s="44" t="s">
        <v>127</v>
      </c>
      <c r="E56" s="44" t="s">
        <v>97</v>
      </c>
      <c r="F56" s="79" t="s">
        <v>98</v>
      </c>
      <c r="G56" s="79" t="s">
        <v>134</v>
      </c>
      <c r="H56" s="80" t="n">
        <v>499.55</v>
      </c>
      <c r="I56" s="80" t="n">
        <v>107.33</v>
      </c>
      <c r="J56" s="80" t="n">
        <v>144.79</v>
      </c>
      <c r="K56" s="80" t="n">
        <v>28.05</v>
      </c>
      <c r="L56" s="80" t="n">
        <v>136.31</v>
      </c>
      <c r="M56" s="80" t="n">
        <v>69.88</v>
      </c>
      <c r="N56" s="83" t="n">
        <v>13.19</v>
      </c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</row>
    <row r="57" s="73" customFormat="true" ht="15.75" hidden="false" customHeight="true" outlineLevel="0" collapsed="false">
      <c r="A57" s="66"/>
      <c r="B57" s="82" t="s">
        <v>135</v>
      </c>
      <c r="C57" s="44" t="s">
        <v>126</v>
      </c>
      <c r="D57" s="44" t="s">
        <v>127</v>
      </c>
      <c r="E57" s="44" t="s">
        <v>28</v>
      </c>
      <c r="F57" s="79" t="s">
        <v>32</v>
      </c>
      <c r="G57" s="79" t="s">
        <v>136</v>
      </c>
      <c r="H57" s="80" t="n">
        <v>395.11</v>
      </c>
      <c r="I57" s="80" t="n">
        <v>99.69</v>
      </c>
      <c r="J57" s="80" t="n">
        <v>93.65</v>
      </c>
      <c r="K57" s="80" t="n">
        <v>96.27</v>
      </c>
      <c r="L57" s="80"/>
      <c r="M57" s="80" t="n">
        <v>91.44</v>
      </c>
      <c r="N57" s="83" t="n">
        <v>14.06</v>
      </c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</row>
    <row r="58" s="73" customFormat="true" ht="15.75" hidden="false" customHeight="true" outlineLevel="0" collapsed="false">
      <c r="A58" s="66"/>
      <c r="B58" s="82" t="s">
        <v>137</v>
      </c>
      <c r="C58" s="44" t="s">
        <v>126</v>
      </c>
      <c r="D58" s="44" t="s">
        <v>127</v>
      </c>
      <c r="E58" s="44" t="s">
        <v>97</v>
      </c>
      <c r="F58" s="79" t="s">
        <v>98</v>
      </c>
      <c r="G58" s="79" t="s">
        <v>138</v>
      </c>
      <c r="H58" s="80" t="n">
        <v>177.4</v>
      </c>
      <c r="I58" s="80" t="n">
        <v>56.62</v>
      </c>
      <c r="J58" s="80" t="n">
        <v>46.88</v>
      </c>
      <c r="K58" s="80" t="n">
        <v>30.57</v>
      </c>
      <c r="L58" s="80" t="n">
        <v>7.34</v>
      </c>
      <c r="M58" s="80" t="n">
        <v>35.96</v>
      </c>
      <c r="N58" s="83" t="n">
        <v>0.03</v>
      </c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</row>
    <row r="59" s="73" customFormat="true" ht="15.75" hidden="false" customHeight="true" outlineLevel="0" collapsed="false">
      <c r="A59" s="66"/>
      <c r="B59" s="82" t="s">
        <v>139</v>
      </c>
      <c r="C59" s="44" t="s">
        <v>126</v>
      </c>
      <c r="D59" s="44" t="s">
        <v>127</v>
      </c>
      <c r="E59" s="44" t="s">
        <v>97</v>
      </c>
      <c r="F59" s="79" t="s">
        <v>98</v>
      </c>
      <c r="G59" s="79" t="s">
        <v>140</v>
      </c>
      <c r="H59" s="80" t="n">
        <v>125.19</v>
      </c>
      <c r="I59" s="80" t="n">
        <v>56.45</v>
      </c>
      <c r="J59" s="80" t="n">
        <v>27.81</v>
      </c>
      <c r="K59" s="80" t="n">
        <v>40.93</v>
      </c>
      <c r="L59" s="80"/>
      <c r="M59" s="80"/>
      <c r="N59" s="83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</row>
    <row r="60" s="73" customFormat="true" ht="15.75" hidden="false" customHeight="true" outlineLevel="0" collapsed="false">
      <c r="A60" s="66"/>
      <c r="B60" s="82" t="s">
        <v>141</v>
      </c>
      <c r="C60" s="44" t="s">
        <v>126</v>
      </c>
      <c r="D60" s="44" t="s">
        <v>127</v>
      </c>
      <c r="E60" s="44" t="s">
        <v>97</v>
      </c>
      <c r="F60" s="79" t="s">
        <v>98</v>
      </c>
      <c r="G60" s="79" t="s">
        <v>142</v>
      </c>
      <c r="H60" s="80" t="n">
        <v>98.81</v>
      </c>
      <c r="I60" s="80" t="n">
        <v>11.89</v>
      </c>
      <c r="J60" s="80" t="n">
        <v>9.15</v>
      </c>
      <c r="K60" s="80" t="n">
        <v>30.76</v>
      </c>
      <c r="L60" s="80" t="n">
        <v>23.76</v>
      </c>
      <c r="M60" s="80"/>
      <c r="N60" s="83" t="n">
        <v>23.25</v>
      </c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</row>
    <row r="61" s="73" customFormat="true" ht="15.75" hidden="false" customHeight="true" outlineLevel="0" collapsed="false">
      <c r="A61" s="66"/>
      <c r="B61" s="82" t="s">
        <v>143</v>
      </c>
      <c r="C61" s="44" t="s">
        <v>126</v>
      </c>
      <c r="D61" s="44" t="s">
        <v>127</v>
      </c>
      <c r="E61" s="44" t="s">
        <v>97</v>
      </c>
      <c r="F61" s="79" t="s">
        <v>98</v>
      </c>
      <c r="G61" s="79" t="s">
        <v>144</v>
      </c>
      <c r="H61" s="80" t="n">
        <v>90.32</v>
      </c>
      <c r="I61" s="80" t="n">
        <v>53.61</v>
      </c>
      <c r="J61" s="80" t="n">
        <v>28.98</v>
      </c>
      <c r="K61" s="80"/>
      <c r="L61" s="80"/>
      <c r="M61" s="80"/>
      <c r="N61" s="83" t="n">
        <v>7.73</v>
      </c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</row>
    <row r="62" s="73" customFormat="true" ht="15.75" hidden="false" customHeight="true" outlineLevel="0" collapsed="false">
      <c r="A62" s="66"/>
      <c r="B62" s="82" t="s">
        <v>145</v>
      </c>
      <c r="C62" s="44" t="s">
        <v>126</v>
      </c>
      <c r="D62" s="44" t="s">
        <v>127</v>
      </c>
      <c r="E62" s="44" t="s">
        <v>28</v>
      </c>
      <c r="F62" s="79" t="s">
        <v>58</v>
      </c>
      <c r="G62" s="79" t="s">
        <v>146</v>
      </c>
      <c r="H62" s="80" t="n">
        <v>24.34</v>
      </c>
      <c r="I62" s="80" t="n">
        <v>24.34</v>
      </c>
      <c r="J62" s="80"/>
      <c r="K62" s="80"/>
      <c r="L62" s="80"/>
      <c r="M62" s="80"/>
      <c r="N62" s="83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</row>
    <row r="63" s="73" customFormat="true" ht="15.75" hidden="false" customHeight="true" outlineLevel="0" collapsed="false">
      <c r="A63" s="66"/>
      <c r="B63" s="84" t="s">
        <v>147</v>
      </c>
      <c r="C63" s="85"/>
      <c r="D63" s="85"/>
      <c r="E63" s="85"/>
      <c r="F63" s="86"/>
      <c r="G63" s="86"/>
      <c r="H63" s="87" t="n">
        <v>6865.05</v>
      </c>
      <c r="I63" s="87" t="n">
        <v>1947.01</v>
      </c>
      <c r="J63" s="87" t="n">
        <v>1625.09</v>
      </c>
      <c r="K63" s="87" t="n">
        <v>1322.48</v>
      </c>
      <c r="L63" s="87" t="n">
        <v>1164.83</v>
      </c>
      <c r="M63" s="87" t="n">
        <v>566.7</v>
      </c>
      <c r="N63" s="88" t="n">
        <v>238.94</v>
      </c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</row>
    <row r="64" s="73" customFormat="true" ht="15.75" hidden="false" customHeight="true" outlineLevel="0" collapsed="false">
      <c r="A64" s="66"/>
      <c r="B64" s="82" t="s">
        <v>148</v>
      </c>
      <c r="C64" s="44" t="s">
        <v>149</v>
      </c>
      <c r="D64" s="44" t="s">
        <v>127</v>
      </c>
      <c r="E64" s="44" t="s">
        <v>28</v>
      </c>
      <c r="F64" s="79" t="s">
        <v>32</v>
      </c>
      <c r="G64" s="79" t="s">
        <v>150</v>
      </c>
      <c r="H64" s="80" t="n">
        <v>3008.37</v>
      </c>
      <c r="I64" s="80" t="n">
        <v>733.51</v>
      </c>
      <c r="J64" s="80" t="n">
        <v>776.76</v>
      </c>
      <c r="K64" s="80" t="n">
        <v>584.76</v>
      </c>
      <c r="L64" s="80" t="n">
        <v>614.55</v>
      </c>
      <c r="M64" s="80" t="n">
        <v>200.92</v>
      </c>
      <c r="N64" s="83" t="n">
        <v>97.87</v>
      </c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</row>
    <row r="65" s="73" customFormat="true" ht="15.75" hidden="false" customHeight="true" outlineLevel="0" collapsed="false">
      <c r="A65" s="66"/>
      <c r="B65" s="82" t="s">
        <v>151</v>
      </c>
      <c r="C65" s="44" t="s">
        <v>149</v>
      </c>
      <c r="D65" s="44" t="s">
        <v>127</v>
      </c>
      <c r="E65" s="44" t="s">
        <v>28</v>
      </c>
      <c r="F65" s="79" t="s">
        <v>32</v>
      </c>
      <c r="G65" s="79" t="s">
        <v>152</v>
      </c>
      <c r="H65" s="80" t="n">
        <v>1688.16</v>
      </c>
      <c r="I65" s="80" t="n">
        <v>547.02</v>
      </c>
      <c r="J65" s="80" t="n">
        <v>435.61</v>
      </c>
      <c r="K65" s="80" t="n">
        <v>328.4</v>
      </c>
      <c r="L65" s="80" t="n">
        <v>315.88</v>
      </c>
      <c r="M65" s="80"/>
      <c r="N65" s="83" t="n">
        <v>61.25</v>
      </c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</row>
    <row r="66" s="73" customFormat="true" ht="15.75" hidden="false" customHeight="true" outlineLevel="0" collapsed="false">
      <c r="A66" s="66"/>
      <c r="B66" s="82" t="s">
        <v>153</v>
      </c>
      <c r="C66" s="44" t="s">
        <v>149</v>
      </c>
      <c r="D66" s="44" t="s">
        <v>127</v>
      </c>
      <c r="E66" s="44" t="s">
        <v>28</v>
      </c>
      <c r="F66" s="79" t="s">
        <v>32</v>
      </c>
      <c r="G66" s="79" t="s">
        <v>154</v>
      </c>
      <c r="H66" s="80" t="n">
        <v>622.35</v>
      </c>
      <c r="I66" s="80" t="n">
        <v>148.77</v>
      </c>
      <c r="J66" s="80" t="n">
        <v>205.6</v>
      </c>
      <c r="K66" s="80" t="n">
        <v>107.43</v>
      </c>
      <c r="L66" s="80" t="n">
        <v>142.53</v>
      </c>
      <c r="M66" s="80"/>
      <c r="N66" s="83" t="n">
        <v>18.02</v>
      </c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</row>
    <row r="67" s="73" customFormat="true" ht="15.75" hidden="false" customHeight="true" outlineLevel="0" collapsed="false">
      <c r="A67" s="66"/>
      <c r="B67" s="82" t="s">
        <v>155</v>
      </c>
      <c r="C67" s="44" t="s">
        <v>149</v>
      </c>
      <c r="D67" s="44" t="s">
        <v>127</v>
      </c>
      <c r="E67" s="44" t="s">
        <v>28</v>
      </c>
      <c r="F67" s="79" t="s">
        <v>32</v>
      </c>
      <c r="G67" s="79" t="s">
        <v>156</v>
      </c>
      <c r="H67" s="80" t="n">
        <v>431.1</v>
      </c>
      <c r="I67" s="80" t="n">
        <v>118.82</v>
      </c>
      <c r="J67" s="80" t="n">
        <v>84.22</v>
      </c>
      <c r="K67" s="80" t="n">
        <v>79.92</v>
      </c>
      <c r="L67" s="80" t="n">
        <v>67.21</v>
      </c>
      <c r="M67" s="80" t="n">
        <v>66.02</v>
      </c>
      <c r="N67" s="83" t="n">
        <v>14.91</v>
      </c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</row>
    <row r="68" s="73" customFormat="true" ht="15.75" hidden="false" customHeight="true" outlineLevel="0" collapsed="false">
      <c r="A68" s="66"/>
      <c r="B68" s="82" t="s">
        <v>157</v>
      </c>
      <c r="C68" s="44" t="s">
        <v>149</v>
      </c>
      <c r="D68" s="44" t="s">
        <v>127</v>
      </c>
      <c r="E68" s="44" t="s">
        <v>28</v>
      </c>
      <c r="F68" s="79" t="s">
        <v>101</v>
      </c>
      <c r="G68" s="79" t="s">
        <v>158</v>
      </c>
      <c r="H68" s="80" t="n">
        <v>271.9</v>
      </c>
      <c r="I68" s="80" t="n">
        <v>59.3</v>
      </c>
      <c r="J68" s="80" t="n">
        <v>72</v>
      </c>
      <c r="K68" s="80" t="n">
        <v>45.42</v>
      </c>
      <c r="L68" s="80" t="n">
        <v>87.04</v>
      </c>
      <c r="M68" s="80"/>
      <c r="N68" s="83" t="n">
        <v>8.14</v>
      </c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</row>
    <row r="69" s="73" customFormat="true" ht="15.75" hidden="false" customHeight="true" outlineLevel="0" collapsed="false">
      <c r="A69" s="66"/>
      <c r="B69" s="82" t="s">
        <v>159</v>
      </c>
      <c r="C69" s="44" t="s">
        <v>149</v>
      </c>
      <c r="D69" s="44" t="s">
        <v>127</v>
      </c>
      <c r="E69" s="44" t="s">
        <v>160</v>
      </c>
      <c r="F69" s="79" t="s">
        <v>160</v>
      </c>
      <c r="G69" s="79" t="s">
        <v>161</v>
      </c>
      <c r="H69" s="80" t="n">
        <v>178.84</v>
      </c>
      <c r="I69" s="80" t="n">
        <v>93.19</v>
      </c>
      <c r="J69" s="80" t="n">
        <v>58.52</v>
      </c>
      <c r="K69" s="80"/>
      <c r="L69" s="80" t="n">
        <v>12.67</v>
      </c>
      <c r="M69" s="80"/>
      <c r="N69" s="83" t="n">
        <v>14.46</v>
      </c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</row>
    <row r="70" s="73" customFormat="true" ht="15.75" hidden="false" customHeight="true" outlineLevel="0" collapsed="false">
      <c r="A70" s="66"/>
      <c r="B70" s="82" t="s">
        <v>162</v>
      </c>
      <c r="C70" s="44" t="s">
        <v>149</v>
      </c>
      <c r="D70" s="44" t="s">
        <v>127</v>
      </c>
      <c r="E70" s="44" t="s">
        <v>28</v>
      </c>
      <c r="F70" s="79" t="s">
        <v>32</v>
      </c>
      <c r="G70" s="79" t="s">
        <v>163</v>
      </c>
      <c r="H70" s="80" t="n">
        <v>114.53</v>
      </c>
      <c r="I70" s="80" t="n">
        <v>87.52</v>
      </c>
      <c r="J70" s="80" t="n">
        <v>19.35</v>
      </c>
      <c r="K70" s="80" t="n">
        <v>7.66</v>
      </c>
      <c r="L70" s="80"/>
      <c r="M70" s="80"/>
      <c r="N70" s="83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</row>
    <row r="71" s="73" customFormat="true" ht="15.75" hidden="false" customHeight="true" outlineLevel="0" collapsed="false">
      <c r="A71" s="66"/>
      <c r="B71" s="82" t="s">
        <v>164</v>
      </c>
      <c r="C71" s="44" t="s">
        <v>149</v>
      </c>
      <c r="D71" s="44" t="s">
        <v>127</v>
      </c>
      <c r="E71" s="44" t="s">
        <v>28</v>
      </c>
      <c r="F71" s="79" t="s">
        <v>32</v>
      </c>
      <c r="G71" s="79" t="s">
        <v>165</v>
      </c>
      <c r="H71" s="80" t="n">
        <v>107.75</v>
      </c>
      <c r="I71" s="80" t="n">
        <v>107.75</v>
      </c>
      <c r="J71" s="80"/>
      <c r="K71" s="80"/>
      <c r="L71" s="80"/>
      <c r="M71" s="80"/>
      <c r="N71" s="83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</row>
    <row r="72" s="73" customFormat="true" ht="15.75" hidden="false" customHeight="true" outlineLevel="0" collapsed="false">
      <c r="A72" s="66"/>
      <c r="B72" s="82" t="s">
        <v>166</v>
      </c>
      <c r="C72" s="44" t="s">
        <v>149</v>
      </c>
      <c r="D72" s="44" t="s">
        <v>127</v>
      </c>
      <c r="E72" s="44" t="s">
        <v>97</v>
      </c>
      <c r="F72" s="79" t="s">
        <v>98</v>
      </c>
      <c r="G72" s="79" t="s">
        <v>167</v>
      </c>
      <c r="H72" s="80" t="n">
        <v>25.77</v>
      </c>
      <c r="I72" s="80" t="n">
        <v>19.86</v>
      </c>
      <c r="J72" s="80" t="n">
        <v>3.59</v>
      </c>
      <c r="K72" s="80"/>
      <c r="L72" s="80" t="n">
        <v>2.32</v>
      </c>
      <c r="M72" s="80"/>
      <c r="N72" s="83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</row>
    <row r="73" s="73" customFormat="true" ht="15.75" hidden="false" customHeight="true" outlineLevel="0" collapsed="false">
      <c r="A73" s="66"/>
      <c r="B73" s="82" t="s">
        <v>168</v>
      </c>
      <c r="C73" s="44" t="s">
        <v>149</v>
      </c>
      <c r="D73" s="44" t="s">
        <v>127</v>
      </c>
      <c r="E73" s="44" t="s">
        <v>97</v>
      </c>
      <c r="F73" s="79" t="s">
        <v>116</v>
      </c>
      <c r="G73" s="79" t="s">
        <v>169</v>
      </c>
      <c r="H73" s="80" t="n">
        <v>16.37</v>
      </c>
      <c r="I73" s="80"/>
      <c r="J73" s="80" t="n">
        <v>14.07</v>
      </c>
      <c r="K73" s="80"/>
      <c r="L73" s="80" t="n">
        <v>2.3</v>
      </c>
      <c r="M73" s="80"/>
      <c r="N73" s="83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</row>
    <row r="74" s="73" customFormat="true" ht="15.75" hidden="false" customHeight="true" outlineLevel="0" collapsed="false">
      <c r="A74" s="66"/>
      <c r="B74" s="84" t="s">
        <v>170</v>
      </c>
      <c r="C74" s="85"/>
      <c r="D74" s="85"/>
      <c r="E74" s="85"/>
      <c r="F74" s="86"/>
      <c r="G74" s="86"/>
      <c r="H74" s="87" t="n">
        <v>6465.14</v>
      </c>
      <c r="I74" s="87" t="n">
        <v>1915.74</v>
      </c>
      <c r="J74" s="87" t="n">
        <v>1669.72</v>
      </c>
      <c r="K74" s="87" t="n">
        <v>1153.59</v>
      </c>
      <c r="L74" s="87" t="n">
        <v>1244.5</v>
      </c>
      <c r="M74" s="87" t="n">
        <v>266.94</v>
      </c>
      <c r="N74" s="88" t="n">
        <v>214.65</v>
      </c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</row>
    <row r="75" s="73" customFormat="true" ht="15.75" hidden="false" customHeight="true" outlineLevel="0" collapsed="false">
      <c r="A75" s="66"/>
      <c r="B75" s="82" t="s">
        <v>171</v>
      </c>
      <c r="C75" s="44" t="s">
        <v>172</v>
      </c>
      <c r="D75" s="44" t="s">
        <v>127</v>
      </c>
      <c r="E75" s="44" t="s">
        <v>97</v>
      </c>
      <c r="F75" s="79" t="s">
        <v>98</v>
      </c>
      <c r="G75" s="79" t="s">
        <v>173</v>
      </c>
      <c r="H75" s="80" t="n">
        <v>2953.05</v>
      </c>
      <c r="I75" s="80" t="n">
        <v>868.57</v>
      </c>
      <c r="J75" s="80" t="n">
        <v>691.96</v>
      </c>
      <c r="K75" s="80" t="n">
        <v>561.47</v>
      </c>
      <c r="L75" s="80" t="n">
        <v>546.3</v>
      </c>
      <c r="M75" s="80" t="n">
        <v>172.28</v>
      </c>
      <c r="N75" s="83" t="n">
        <v>112.47</v>
      </c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</row>
    <row r="76" s="73" customFormat="true" ht="15.75" hidden="false" customHeight="true" outlineLevel="0" collapsed="false">
      <c r="A76" s="66"/>
      <c r="B76" s="82" t="s">
        <v>174</v>
      </c>
      <c r="C76" s="44" t="s">
        <v>172</v>
      </c>
      <c r="D76" s="44" t="s">
        <v>127</v>
      </c>
      <c r="E76" s="44" t="s">
        <v>97</v>
      </c>
      <c r="F76" s="79" t="s">
        <v>175</v>
      </c>
      <c r="G76" s="79" t="s">
        <v>176</v>
      </c>
      <c r="H76" s="80" t="n">
        <v>867.65</v>
      </c>
      <c r="I76" s="80" t="n">
        <v>227.22</v>
      </c>
      <c r="J76" s="80" t="n">
        <v>221.32</v>
      </c>
      <c r="K76" s="80" t="n">
        <v>170.48</v>
      </c>
      <c r="L76" s="80" t="n">
        <v>139.37</v>
      </c>
      <c r="M76" s="80" t="n">
        <v>64.86</v>
      </c>
      <c r="N76" s="83" t="n">
        <v>44.4</v>
      </c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</row>
    <row r="77" s="73" customFormat="true" ht="15.75" hidden="false" customHeight="true" outlineLevel="0" collapsed="false">
      <c r="A77" s="66"/>
      <c r="B77" s="82" t="s">
        <v>177</v>
      </c>
      <c r="C77" s="44" t="s">
        <v>172</v>
      </c>
      <c r="D77" s="44" t="s">
        <v>127</v>
      </c>
      <c r="E77" s="44" t="s">
        <v>28</v>
      </c>
      <c r="F77" s="79" t="s">
        <v>58</v>
      </c>
      <c r="G77" s="79" t="s">
        <v>178</v>
      </c>
      <c r="H77" s="80" t="n">
        <v>517.91</v>
      </c>
      <c r="I77" s="80" t="n">
        <v>121.24</v>
      </c>
      <c r="J77" s="80" t="n">
        <v>129.57</v>
      </c>
      <c r="K77" s="80" t="n">
        <v>92.76</v>
      </c>
      <c r="L77" s="80" t="n">
        <v>106</v>
      </c>
      <c r="M77" s="80" t="n">
        <v>49.8</v>
      </c>
      <c r="N77" s="83" t="n">
        <v>18.54</v>
      </c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</row>
    <row r="78" s="73" customFormat="true" ht="15.75" hidden="false" customHeight="true" outlineLevel="0" collapsed="false">
      <c r="A78" s="66"/>
      <c r="B78" s="82" t="s">
        <v>179</v>
      </c>
      <c r="C78" s="44" t="s">
        <v>172</v>
      </c>
      <c r="D78" s="44" t="s">
        <v>127</v>
      </c>
      <c r="E78" s="44" t="s">
        <v>97</v>
      </c>
      <c r="F78" s="79" t="s">
        <v>180</v>
      </c>
      <c r="G78" s="79" t="s">
        <v>181</v>
      </c>
      <c r="H78" s="80" t="n">
        <v>95.27</v>
      </c>
      <c r="I78" s="80" t="n">
        <v>23.85</v>
      </c>
      <c r="J78" s="80" t="n">
        <v>1.32</v>
      </c>
      <c r="K78" s="80" t="n">
        <v>46.7</v>
      </c>
      <c r="L78" s="80"/>
      <c r="M78" s="80" t="n">
        <v>13.24</v>
      </c>
      <c r="N78" s="83" t="n">
        <v>10.16</v>
      </c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</row>
    <row r="79" s="73" customFormat="true" ht="15.75" hidden="false" customHeight="true" outlineLevel="0" collapsed="false">
      <c r="A79" s="66"/>
      <c r="B79" s="82" t="s">
        <v>182</v>
      </c>
      <c r="C79" s="44" t="s">
        <v>172</v>
      </c>
      <c r="D79" s="44" t="s">
        <v>127</v>
      </c>
      <c r="E79" s="44" t="s">
        <v>28</v>
      </c>
      <c r="F79" s="79" t="s">
        <v>53</v>
      </c>
      <c r="G79" s="79" t="s">
        <v>183</v>
      </c>
      <c r="H79" s="80" t="n">
        <v>38.03</v>
      </c>
      <c r="I79" s="80" t="n">
        <v>2.63</v>
      </c>
      <c r="J79" s="80" t="n">
        <v>9.93</v>
      </c>
      <c r="K79" s="80"/>
      <c r="L79" s="80" t="n">
        <v>0.31</v>
      </c>
      <c r="M79" s="80" t="n">
        <v>24.39</v>
      </c>
      <c r="N79" s="83" t="n">
        <v>0.77</v>
      </c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</row>
    <row r="80" s="73" customFormat="true" ht="15.75" hidden="false" customHeight="true" outlineLevel="0" collapsed="false">
      <c r="A80" s="66"/>
      <c r="B80" s="82" t="s">
        <v>184</v>
      </c>
      <c r="C80" s="44" t="s">
        <v>172</v>
      </c>
      <c r="D80" s="44" t="s">
        <v>127</v>
      </c>
      <c r="E80" s="44" t="s">
        <v>28</v>
      </c>
      <c r="F80" s="79" t="s">
        <v>53</v>
      </c>
      <c r="G80" s="79" t="s">
        <v>185</v>
      </c>
      <c r="H80" s="80" t="n">
        <v>35.97</v>
      </c>
      <c r="I80" s="80" t="n">
        <v>3.92</v>
      </c>
      <c r="J80" s="80" t="n">
        <v>16.72</v>
      </c>
      <c r="K80" s="80" t="n">
        <v>10.98</v>
      </c>
      <c r="L80" s="80"/>
      <c r="M80" s="80"/>
      <c r="N80" s="83" t="n">
        <v>4.35</v>
      </c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</row>
    <row r="81" s="73" customFormat="true" ht="15.75" hidden="false" customHeight="true" outlineLevel="0" collapsed="false">
      <c r="A81" s="66"/>
      <c r="B81" s="82" t="s">
        <v>186</v>
      </c>
      <c r="C81" s="44" t="s">
        <v>172</v>
      </c>
      <c r="D81" s="44" t="s">
        <v>127</v>
      </c>
      <c r="E81" s="44" t="s">
        <v>28</v>
      </c>
      <c r="F81" s="79" t="s">
        <v>46</v>
      </c>
      <c r="G81" s="79" t="s">
        <v>187</v>
      </c>
      <c r="H81" s="80" t="n">
        <v>13.04</v>
      </c>
      <c r="I81" s="80"/>
      <c r="J81" s="80" t="n">
        <v>4.82</v>
      </c>
      <c r="K81" s="80" t="n">
        <v>6.97</v>
      </c>
      <c r="L81" s="80"/>
      <c r="M81" s="80"/>
      <c r="N81" s="83" t="n">
        <v>1.25</v>
      </c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</row>
    <row r="82" s="73" customFormat="true" ht="15.75" hidden="false" customHeight="true" outlineLevel="0" collapsed="false">
      <c r="A82" s="66"/>
      <c r="B82" s="82" t="s">
        <v>188</v>
      </c>
      <c r="C82" s="44" t="s">
        <v>172</v>
      </c>
      <c r="D82" s="44" t="s">
        <v>127</v>
      </c>
      <c r="E82" s="44" t="s">
        <v>28</v>
      </c>
      <c r="F82" s="79" t="s">
        <v>32</v>
      </c>
      <c r="G82" s="79" t="s">
        <v>189</v>
      </c>
      <c r="H82" s="80" t="n">
        <v>0.29</v>
      </c>
      <c r="I82" s="80"/>
      <c r="J82" s="80" t="n">
        <v>0.29</v>
      </c>
      <c r="K82" s="80"/>
      <c r="L82" s="80"/>
      <c r="M82" s="80"/>
      <c r="N82" s="83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</row>
    <row r="83" s="73" customFormat="true" ht="15.75" hidden="false" customHeight="true" outlineLevel="0" collapsed="false">
      <c r="A83" s="66"/>
      <c r="B83" s="84" t="s">
        <v>190</v>
      </c>
      <c r="C83" s="85"/>
      <c r="D83" s="85"/>
      <c r="E83" s="85"/>
      <c r="F83" s="86"/>
      <c r="G83" s="86"/>
      <c r="H83" s="87" t="n">
        <v>4521.21</v>
      </c>
      <c r="I83" s="87" t="n">
        <v>1247.43</v>
      </c>
      <c r="J83" s="87" t="n">
        <v>1075.93</v>
      </c>
      <c r="K83" s="87" t="n">
        <v>889.36</v>
      </c>
      <c r="L83" s="87" t="n">
        <v>791.98</v>
      </c>
      <c r="M83" s="87" t="n">
        <v>324.57</v>
      </c>
      <c r="N83" s="88" t="n">
        <v>191.94</v>
      </c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</row>
    <row r="84" s="73" customFormat="true" ht="15.75" hidden="false" customHeight="true" outlineLevel="0" collapsed="false">
      <c r="A84" s="66"/>
      <c r="B84" s="82" t="s">
        <v>191</v>
      </c>
      <c r="C84" s="44" t="s">
        <v>192</v>
      </c>
      <c r="D84" s="44" t="s">
        <v>127</v>
      </c>
      <c r="E84" s="44" t="s">
        <v>28</v>
      </c>
      <c r="F84" s="79" t="s">
        <v>58</v>
      </c>
      <c r="G84" s="79" t="s">
        <v>193</v>
      </c>
      <c r="H84" s="80" t="n">
        <v>1605.32</v>
      </c>
      <c r="I84" s="80" t="n">
        <v>460.74</v>
      </c>
      <c r="J84" s="80" t="n">
        <v>432.72</v>
      </c>
      <c r="K84" s="80" t="n">
        <v>304.27</v>
      </c>
      <c r="L84" s="80" t="n">
        <v>244.59</v>
      </c>
      <c r="M84" s="80" t="n">
        <v>81.22</v>
      </c>
      <c r="N84" s="83" t="n">
        <v>81.78</v>
      </c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</row>
    <row r="85" s="73" customFormat="true" ht="15.75" hidden="false" customHeight="true" outlineLevel="0" collapsed="false">
      <c r="A85" s="66"/>
      <c r="B85" s="82" t="s">
        <v>194</v>
      </c>
      <c r="C85" s="44" t="s">
        <v>192</v>
      </c>
      <c r="D85" s="44" t="s">
        <v>127</v>
      </c>
      <c r="E85" s="44" t="s">
        <v>28</v>
      </c>
      <c r="F85" s="79" t="s">
        <v>58</v>
      </c>
      <c r="G85" s="79" t="s">
        <v>195</v>
      </c>
      <c r="H85" s="80" t="n">
        <v>1542.58</v>
      </c>
      <c r="I85" s="80" t="n">
        <v>437.26</v>
      </c>
      <c r="J85" s="80" t="n">
        <v>388.3</v>
      </c>
      <c r="K85" s="80" t="n">
        <v>279.92</v>
      </c>
      <c r="L85" s="80" t="n">
        <v>324.13</v>
      </c>
      <c r="M85" s="80" t="n">
        <v>96.08</v>
      </c>
      <c r="N85" s="83" t="n">
        <v>16.89</v>
      </c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</row>
    <row r="86" s="73" customFormat="true" ht="15.75" hidden="false" customHeight="true" outlineLevel="0" collapsed="false">
      <c r="A86" s="66"/>
      <c r="B86" s="82" t="s">
        <v>196</v>
      </c>
      <c r="C86" s="44" t="s">
        <v>192</v>
      </c>
      <c r="D86" s="44" t="s">
        <v>127</v>
      </c>
      <c r="E86" s="44" t="s">
        <v>28</v>
      </c>
      <c r="F86" s="79" t="s">
        <v>58</v>
      </c>
      <c r="G86" s="79" t="s">
        <v>197</v>
      </c>
      <c r="H86" s="80" t="n">
        <v>910.48</v>
      </c>
      <c r="I86" s="80" t="n">
        <v>270.64</v>
      </c>
      <c r="J86" s="80" t="n">
        <v>204.48</v>
      </c>
      <c r="K86" s="80" t="n">
        <v>202.77</v>
      </c>
      <c r="L86" s="80" t="n">
        <v>203.39</v>
      </c>
      <c r="M86" s="80"/>
      <c r="N86" s="83" t="n">
        <v>29.2</v>
      </c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</row>
    <row r="87" s="73" customFormat="true" ht="15.75" hidden="false" customHeight="true" outlineLevel="0" collapsed="false">
      <c r="A87" s="66"/>
      <c r="B87" s="82" t="s">
        <v>198</v>
      </c>
      <c r="C87" s="44" t="s">
        <v>192</v>
      </c>
      <c r="D87" s="44" t="s">
        <v>127</v>
      </c>
      <c r="E87" s="44" t="s">
        <v>97</v>
      </c>
      <c r="F87" s="79" t="s">
        <v>116</v>
      </c>
      <c r="G87" s="79" t="s">
        <v>199</v>
      </c>
      <c r="H87" s="80" t="n">
        <v>229.8</v>
      </c>
      <c r="I87" s="80" t="n">
        <v>141.29</v>
      </c>
      <c r="J87" s="80" t="n">
        <v>30.42</v>
      </c>
      <c r="K87" s="80"/>
      <c r="L87" s="80" t="n">
        <v>58.09</v>
      </c>
      <c r="M87" s="80"/>
      <c r="N87" s="83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</row>
    <row r="88" s="73" customFormat="true" ht="15.75" hidden="false" customHeight="true" outlineLevel="0" collapsed="false">
      <c r="A88" s="66"/>
      <c r="B88" s="82" t="s">
        <v>200</v>
      </c>
      <c r="C88" s="44" t="s">
        <v>192</v>
      </c>
      <c r="D88" s="44" t="s">
        <v>127</v>
      </c>
      <c r="E88" s="44" t="s">
        <v>160</v>
      </c>
      <c r="F88" s="79" t="s">
        <v>160</v>
      </c>
      <c r="G88" s="79" t="s">
        <v>201</v>
      </c>
      <c r="H88" s="80" t="n">
        <v>49.29</v>
      </c>
      <c r="I88" s="80" t="n">
        <v>49.29</v>
      </c>
      <c r="J88" s="80"/>
      <c r="K88" s="80"/>
      <c r="L88" s="80"/>
      <c r="M88" s="80"/>
      <c r="N88" s="83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</row>
    <row r="89" s="73" customFormat="true" ht="15.75" hidden="false" customHeight="true" outlineLevel="0" collapsed="false">
      <c r="A89" s="66"/>
      <c r="B89" s="82" t="s">
        <v>202</v>
      </c>
      <c r="C89" s="44" t="s">
        <v>192</v>
      </c>
      <c r="D89" s="44" t="s">
        <v>27</v>
      </c>
      <c r="E89" s="44" t="s">
        <v>28</v>
      </c>
      <c r="F89" s="79" t="s">
        <v>58</v>
      </c>
      <c r="G89" s="79" t="s">
        <v>203</v>
      </c>
      <c r="H89" s="80" t="n">
        <v>33.53</v>
      </c>
      <c r="I89" s="80" t="n">
        <v>19.66</v>
      </c>
      <c r="J89" s="80"/>
      <c r="K89" s="80" t="n">
        <v>13.87</v>
      </c>
      <c r="L89" s="80"/>
      <c r="M89" s="80"/>
      <c r="N89" s="83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</row>
    <row r="90" s="73" customFormat="true" ht="15.75" hidden="false" customHeight="true" outlineLevel="0" collapsed="false">
      <c r="A90" s="66"/>
      <c r="B90" s="82" t="s">
        <v>204</v>
      </c>
      <c r="C90" s="44" t="s">
        <v>192</v>
      </c>
      <c r="D90" s="44" t="s">
        <v>127</v>
      </c>
      <c r="E90" s="44" t="s">
        <v>97</v>
      </c>
      <c r="F90" s="79" t="s">
        <v>98</v>
      </c>
      <c r="G90" s="79" t="s">
        <v>205</v>
      </c>
      <c r="H90" s="80" t="n">
        <v>17.74</v>
      </c>
      <c r="I90" s="80" t="n">
        <v>16.03</v>
      </c>
      <c r="J90" s="80" t="n">
        <v>0.29</v>
      </c>
      <c r="K90" s="80" t="n">
        <v>1.42</v>
      </c>
      <c r="L90" s="80"/>
      <c r="M90" s="80"/>
      <c r="N90" s="83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</row>
    <row r="91" s="73" customFormat="true" ht="15.75" hidden="false" customHeight="true" outlineLevel="0" collapsed="false">
      <c r="A91" s="66"/>
      <c r="B91" s="82" t="s">
        <v>206</v>
      </c>
      <c r="C91" s="44" t="s">
        <v>192</v>
      </c>
      <c r="D91" s="44" t="s">
        <v>27</v>
      </c>
      <c r="E91" s="44" t="s">
        <v>28</v>
      </c>
      <c r="F91" s="79" t="s">
        <v>58</v>
      </c>
      <c r="G91" s="79" t="s">
        <v>207</v>
      </c>
      <c r="H91" s="80" t="n">
        <v>14.1</v>
      </c>
      <c r="I91" s="80"/>
      <c r="J91" s="80"/>
      <c r="K91" s="80" t="n">
        <v>14.1</v>
      </c>
      <c r="L91" s="80"/>
      <c r="M91" s="80"/>
      <c r="N91" s="83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</row>
    <row r="92" s="73" customFormat="true" ht="15.75" hidden="false" customHeight="true" outlineLevel="0" collapsed="false">
      <c r="A92" s="66"/>
      <c r="B92" s="82" t="s">
        <v>208</v>
      </c>
      <c r="C92" s="44" t="s">
        <v>192</v>
      </c>
      <c r="D92" s="44" t="s">
        <v>27</v>
      </c>
      <c r="E92" s="44" t="s">
        <v>28</v>
      </c>
      <c r="F92" s="79" t="s">
        <v>32</v>
      </c>
      <c r="G92" s="79" t="s">
        <v>209</v>
      </c>
      <c r="H92" s="80" t="n">
        <v>13.2339201867595</v>
      </c>
      <c r="I92" s="80"/>
      <c r="J92" s="80" t="n">
        <v>0.0039201867594591</v>
      </c>
      <c r="K92" s="80" t="n">
        <v>13.23</v>
      </c>
      <c r="L92" s="80"/>
      <c r="M92" s="80"/>
      <c r="N92" s="83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</row>
    <row r="93" s="73" customFormat="true" ht="15.75" hidden="false" customHeight="true" outlineLevel="0" collapsed="false">
      <c r="A93" s="66"/>
      <c r="B93" s="82" t="s">
        <v>210</v>
      </c>
      <c r="C93" s="44" t="s">
        <v>192</v>
      </c>
      <c r="D93" s="44" t="s">
        <v>127</v>
      </c>
      <c r="E93" s="44" t="s">
        <v>97</v>
      </c>
      <c r="F93" s="79" t="s">
        <v>180</v>
      </c>
      <c r="G93" s="79" t="s">
        <v>211</v>
      </c>
      <c r="H93" s="80" t="n">
        <v>11.56</v>
      </c>
      <c r="I93" s="80"/>
      <c r="J93" s="80"/>
      <c r="K93" s="80" t="n">
        <v>11.56</v>
      </c>
      <c r="L93" s="80"/>
      <c r="M93" s="80"/>
      <c r="N93" s="83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</row>
    <row r="94" s="73" customFormat="true" ht="15.75" hidden="false" customHeight="true" outlineLevel="0" collapsed="false">
      <c r="A94" s="66"/>
      <c r="B94" s="82" t="s">
        <v>200</v>
      </c>
      <c r="C94" s="44" t="s">
        <v>192</v>
      </c>
      <c r="D94" s="44" t="s">
        <v>127</v>
      </c>
      <c r="E94" s="44" t="s">
        <v>160</v>
      </c>
      <c r="F94" s="79" t="s">
        <v>160</v>
      </c>
      <c r="G94" s="79" t="s">
        <v>212</v>
      </c>
      <c r="H94" s="80" t="n">
        <v>5.15</v>
      </c>
      <c r="I94" s="80"/>
      <c r="J94" s="80" t="n">
        <v>5.15</v>
      </c>
      <c r="K94" s="80"/>
      <c r="L94" s="80"/>
      <c r="M94" s="80"/>
      <c r="N94" s="83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</row>
    <row r="95" s="73" customFormat="true" ht="15.75" hidden="false" customHeight="true" outlineLevel="0" collapsed="false">
      <c r="A95" s="66"/>
      <c r="B95" s="84" t="s">
        <v>213</v>
      </c>
      <c r="C95" s="85"/>
      <c r="D95" s="85"/>
      <c r="E95" s="85"/>
      <c r="F95" s="86"/>
      <c r="G95" s="86"/>
      <c r="H95" s="87" t="n">
        <v>4432.78392018676</v>
      </c>
      <c r="I95" s="87" t="n">
        <v>1394.91</v>
      </c>
      <c r="J95" s="87" t="n">
        <v>1061.36392018676</v>
      </c>
      <c r="K95" s="87" t="n">
        <v>841.14</v>
      </c>
      <c r="L95" s="87" t="n">
        <v>830.2</v>
      </c>
      <c r="M95" s="87" t="n">
        <v>177.3</v>
      </c>
      <c r="N95" s="88" t="n">
        <v>127.87</v>
      </c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</row>
    <row r="96" s="73" customFormat="true" ht="15.75" hidden="false" customHeight="true" outlineLevel="0" collapsed="false">
      <c r="A96" s="66"/>
      <c r="B96" s="82" t="s">
        <v>214</v>
      </c>
      <c r="C96" s="44" t="s">
        <v>215</v>
      </c>
      <c r="D96" s="44" t="s">
        <v>127</v>
      </c>
      <c r="E96" s="44" t="s">
        <v>28</v>
      </c>
      <c r="F96" s="79" t="s">
        <v>35</v>
      </c>
      <c r="G96" s="79" t="s">
        <v>216</v>
      </c>
      <c r="H96" s="80" t="n">
        <v>2044.24</v>
      </c>
      <c r="I96" s="80" t="n">
        <v>802.65</v>
      </c>
      <c r="J96" s="80" t="n">
        <v>568.1</v>
      </c>
      <c r="K96" s="80" t="n">
        <v>183.4</v>
      </c>
      <c r="L96" s="80" t="n">
        <v>474.79</v>
      </c>
      <c r="M96" s="80"/>
      <c r="N96" s="83" t="n">
        <v>15.3</v>
      </c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</row>
    <row r="97" s="73" customFormat="true" ht="15.75" hidden="false" customHeight="true" outlineLevel="0" collapsed="false">
      <c r="A97" s="66"/>
      <c r="B97" s="82" t="s">
        <v>217</v>
      </c>
      <c r="C97" s="44" t="s">
        <v>215</v>
      </c>
      <c r="D97" s="44" t="s">
        <v>127</v>
      </c>
      <c r="E97" s="44" t="s">
        <v>97</v>
      </c>
      <c r="F97" s="79" t="s">
        <v>116</v>
      </c>
      <c r="G97" s="79" t="s">
        <v>218</v>
      </c>
      <c r="H97" s="80" t="n">
        <v>870.04</v>
      </c>
      <c r="I97" s="80" t="n">
        <v>216.94</v>
      </c>
      <c r="J97" s="80" t="n">
        <v>235.53</v>
      </c>
      <c r="K97" s="80" t="n">
        <v>166.99</v>
      </c>
      <c r="L97" s="80" t="n">
        <v>147.6</v>
      </c>
      <c r="M97" s="80" t="n">
        <v>77.21</v>
      </c>
      <c r="N97" s="83" t="n">
        <v>25.77</v>
      </c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</row>
    <row r="98" s="73" customFormat="true" ht="15.75" hidden="false" customHeight="true" outlineLevel="0" collapsed="false">
      <c r="A98" s="66"/>
      <c r="B98" s="82" t="s">
        <v>219</v>
      </c>
      <c r="C98" s="44" t="s">
        <v>215</v>
      </c>
      <c r="D98" s="44" t="s">
        <v>127</v>
      </c>
      <c r="E98" s="44" t="s">
        <v>97</v>
      </c>
      <c r="F98" s="79" t="s">
        <v>180</v>
      </c>
      <c r="G98" s="79" t="s">
        <v>220</v>
      </c>
      <c r="H98" s="80" t="n">
        <v>339.84</v>
      </c>
      <c r="I98" s="80" t="n">
        <v>159.33</v>
      </c>
      <c r="J98" s="80" t="n">
        <v>80.47</v>
      </c>
      <c r="K98" s="80" t="n">
        <v>37.28</v>
      </c>
      <c r="L98" s="80" t="n">
        <v>62.76</v>
      </c>
      <c r="M98" s="80"/>
      <c r="N98" s="83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</row>
    <row r="99" s="73" customFormat="true" ht="15.75" hidden="false" customHeight="true" outlineLevel="0" collapsed="false">
      <c r="A99" s="66"/>
      <c r="B99" s="82" t="s">
        <v>221</v>
      </c>
      <c r="C99" s="44" t="s">
        <v>215</v>
      </c>
      <c r="D99" s="44" t="s">
        <v>127</v>
      </c>
      <c r="E99" s="44" t="s">
        <v>97</v>
      </c>
      <c r="F99" s="79" t="s">
        <v>222</v>
      </c>
      <c r="G99" s="79" t="s">
        <v>223</v>
      </c>
      <c r="H99" s="80" t="n">
        <v>333.47</v>
      </c>
      <c r="I99" s="80" t="n">
        <v>97.77</v>
      </c>
      <c r="J99" s="80" t="n">
        <v>43.44</v>
      </c>
      <c r="K99" s="80" t="n">
        <v>99.48</v>
      </c>
      <c r="L99" s="80" t="n">
        <v>45.52</v>
      </c>
      <c r="M99" s="80" t="n">
        <v>32.2</v>
      </c>
      <c r="N99" s="83" t="n">
        <v>15.06</v>
      </c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</row>
    <row r="100" s="73" customFormat="true" ht="15.75" hidden="false" customHeight="true" outlineLevel="0" collapsed="false">
      <c r="A100" s="66"/>
      <c r="B100" s="82" t="s">
        <v>224</v>
      </c>
      <c r="C100" s="44" t="s">
        <v>215</v>
      </c>
      <c r="D100" s="44" t="s">
        <v>127</v>
      </c>
      <c r="E100" s="44" t="s">
        <v>97</v>
      </c>
      <c r="F100" s="79" t="s">
        <v>116</v>
      </c>
      <c r="G100" s="79" t="s">
        <v>225</v>
      </c>
      <c r="H100" s="80" t="n">
        <v>99.5</v>
      </c>
      <c r="I100" s="80" t="n">
        <v>2.71</v>
      </c>
      <c r="J100" s="80" t="n">
        <v>57.23</v>
      </c>
      <c r="K100" s="80"/>
      <c r="L100" s="80"/>
      <c r="M100" s="80" t="n">
        <v>39.56</v>
      </c>
      <c r="N100" s="83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</row>
    <row r="101" s="73" customFormat="true" ht="15.75" hidden="false" customHeight="true" outlineLevel="0" collapsed="false">
      <c r="A101" s="66"/>
      <c r="B101" s="82" t="s">
        <v>226</v>
      </c>
      <c r="C101" s="44" t="s">
        <v>215</v>
      </c>
      <c r="D101" s="44" t="s">
        <v>127</v>
      </c>
      <c r="E101" s="44" t="s">
        <v>97</v>
      </c>
      <c r="F101" s="79" t="s">
        <v>98</v>
      </c>
      <c r="G101" s="79" t="s">
        <v>227</v>
      </c>
      <c r="H101" s="80" t="n">
        <v>47.09</v>
      </c>
      <c r="I101" s="80" t="n">
        <v>47.09</v>
      </c>
      <c r="J101" s="80"/>
      <c r="K101" s="80"/>
      <c r="L101" s="80"/>
      <c r="M101" s="80"/>
      <c r="N101" s="83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</row>
    <row r="102" s="73" customFormat="true" ht="15.75" hidden="false" customHeight="true" outlineLevel="0" collapsed="false">
      <c r="A102" s="66"/>
      <c r="B102" s="82" t="s">
        <v>228</v>
      </c>
      <c r="C102" s="44" t="s">
        <v>215</v>
      </c>
      <c r="D102" s="44" t="s">
        <v>229</v>
      </c>
      <c r="E102" s="44" t="s">
        <v>230</v>
      </c>
      <c r="F102" s="79" t="s">
        <v>230</v>
      </c>
      <c r="G102" s="79" t="s">
        <v>231</v>
      </c>
      <c r="H102" s="80" t="n">
        <v>11.88</v>
      </c>
      <c r="I102" s="80" t="n">
        <v>5.93</v>
      </c>
      <c r="J102" s="80" t="n">
        <v>5.95</v>
      </c>
      <c r="K102" s="80"/>
      <c r="L102" s="80"/>
      <c r="M102" s="80"/>
      <c r="N102" s="83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</row>
    <row r="103" s="73" customFormat="true" ht="15.75" hidden="false" customHeight="true" outlineLevel="0" collapsed="false">
      <c r="A103" s="66"/>
      <c r="B103" s="82" t="s">
        <v>232</v>
      </c>
      <c r="C103" s="44" t="s">
        <v>215</v>
      </c>
      <c r="D103" s="44" t="s">
        <v>127</v>
      </c>
      <c r="E103" s="44" t="s">
        <v>97</v>
      </c>
      <c r="F103" s="79" t="s">
        <v>175</v>
      </c>
      <c r="G103" s="79" t="s">
        <v>233</v>
      </c>
      <c r="H103" s="80" t="n">
        <v>5.5</v>
      </c>
      <c r="I103" s="80" t="n">
        <v>3.51</v>
      </c>
      <c r="J103" s="80" t="n">
        <v>1.32</v>
      </c>
      <c r="K103" s="80"/>
      <c r="L103" s="80" t="n">
        <v>0.67</v>
      </c>
      <c r="M103" s="80"/>
      <c r="N103" s="83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</row>
    <row r="104" s="73" customFormat="true" ht="15.75" hidden="false" customHeight="true" outlineLevel="0" collapsed="false">
      <c r="A104" s="66"/>
      <c r="B104" s="82" t="s">
        <v>215</v>
      </c>
      <c r="C104" s="44" t="s">
        <v>215</v>
      </c>
      <c r="D104" s="44" t="s">
        <v>229</v>
      </c>
      <c r="E104" s="44" t="s">
        <v>230</v>
      </c>
      <c r="F104" s="79" t="s">
        <v>230</v>
      </c>
      <c r="G104" s="79" t="s">
        <v>234</v>
      </c>
      <c r="H104" s="80" t="n">
        <v>3.52</v>
      </c>
      <c r="I104" s="80" t="n">
        <v>3.52</v>
      </c>
      <c r="J104" s="80"/>
      <c r="K104" s="80"/>
      <c r="L104" s="80"/>
      <c r="M104" s="80"/>
      <c r="N104" s="83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</row>
    <row r="105" s="73" customFormat="true" ht="15.75" hidden="false" customHeight="true" outlineLevel="0" collapsed="false">
      <c r="A105" s="66"/>
      <c r="B105" s="82" t="s">
        <v>235</v>
      </c>
      <c r="C105" s="44" t="s">
        <v>215</v>
      </c>
      <c r="D105" s="44" t="s">
        <v>127</v>
      </c>
      <c r="E105" s="44" t="s">
        <v>97</v>
      </c>
      <c r="F105" s="79" t="s">
        <v>236</v>
      </c>
      <c r="G105" s="79" t="s">
        <v>237</v>
      </c>
      <c r="H105" s="80" t="n">
        <v>3.05</v>
      </c>
      <c r="I105" s="80" t="n">
        <v>3.05</v>
      </c>
      <c r="J105" s="80"/>
      <c r="K105" s="80"/>
      <c r="L105" s="80"/>
      <c r="M105" s="80"/>
      <c r="N105" s="83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</row>
    <row r="106" s="73" customFormat="true" ht="15.75" hidden="false" customHeight="true" outlineLevel="0" collapsed="false">
      <c r="A106" s="66"/>
      <c r="B106" s="82" t="s">
        <v>238</v>
      </c>
      <c r="C106" s="44" t="s">
        <v>215</v>
      </c>
      <c r="D106" s="44" t="s">
        <v>127</v>
      </c>
      <c r="E106" s="44" t="s">
        <v>97</v>
      </c>
      <c r="F106" s="79" t="s">
        <v>239</v>
      </c>
      <c r="G106" s="79" t="s">
        <v>240</v>
      </c>
      <c r="H106" s="80" t="n">
        <v>2.96</v>
      </c>
      <c r="I106" s="80"/>
      <c r="J106" s="80" t="n">
        <v>1.05</v>
      </c>
      <c r="K106" s="80"/>
      <c r="L106" s="80" t="n">
        <v>1.91</v>
      </c>
      <c r="M106" s="80"/>
      <c r="N106" s="83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</row>
    <row r="107" s="73" customFormat="true" ht="15.75" hidden="false" customHeight="true" outlineLevel="0" collapsed="false">
      <c r="A107" s="66"/>
      <c r="B107" s="82" t="s">
        <v>241</v>
      </c>
      <c r="C107" s="44" t="s">
        <v>215</v>
      </c>
      <c r="D107" s="44" t="s">
        <v>127</v>
      </c>
      <c r="E107" s="44" t="s">
        <v>97</v>
      </c>
      <c r="F107" s="79" t="s">
        <v>239</v>
      </c>
      <c r="G107" s="79" t="s">
        <v>242</v>
      </c>
      <c r="H107" s="80" t="n">
        <v>0.38</v>
      </c>
      <c r="I107" s="80"/>
      <c r="J107" s="80" t="n">
        <v>0.38</v>
      </c>
      <c r="K107" s="80"/>
      <c r="L107" s="80"/>
      <c r="M107" s="80"/>
      <c r="N107" s="83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</row>
    <row r="108" s="73" customFormat="true" ht="15.75" hidden="false" customHeight="true" outlineLevel="0" collapsed="false">
      <c r="A108" s="66"/>
      <c r="B108" s="82" t="s">
        <v>243</v>
      </c>
      <c r="C108" s="44" t="s">
        <v>215</v>
      </c>
      <c r="D108" s="44" t="s">
        <v>127</v>
      </c>
      <c r="E108" s="44" t="s">
        <v>97</v>
      </c>
      <c r="F108" s="79" t="s">
        <v>244</v>
      </c>
      <c r="G108" s="79" t="s">
        <v>245</v>
      </c>
      <c r="H108" s="80" t="n">
        <v>0.11</v>
      </c>
      <c r="I108" s="80" t="n">
        <v>0.11</v>
      </c>
      <c r="J108" s="80"/>
      <c r="K108" s="80"/>
      <c r="L108" s="80"/>
      <c r="M108" s="80"/>
      <c r="N108" s="83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</row>
    <row r="109" s="73" customFormat="true" ht="15.75" hidden="false" customHeight="true" outlineLevel="0" collapsed="false">
      <c r="A109" s="66"/>
      <c r="B109" s="84" t="s">
        <v>246</v>
      </c>
      <c r="C109" s="85"/>
      <c r="D109" s="85"/>
      <c r="E109" s="85"/>
      <c r="F109" s="86"/>
      <c r="G109" s="86"/>
      <c r="H109" s="87" t="n">
        <v>3761.58</v>
      </c>
      <c r="I109" s="87" t="n">
        <v>1342.61</v>
      </c>
      <c r="J109" s="87" t="n">
        <v>993.47</v>
      </c>
      <c r="K109" s="87" t="n">
        <v>487.15</v>
      </c>
      <c r="L109" s="87" t="n">
        <v>733.25</v>
      </c>
      <c r="M109" s="87" t="n">
        <v>148.97</v>
      </c>
      <c r="N109" s="88" t="n">
        <v>56.13</v>
      </c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</row>
    <row r="110" s="73" customFormat="true" ht="15.75" hidden="false" customHeight="true" outlineLevel="0" collapsed="false">
      <c r="A110" s="66"/>
      <c r="B110" s="82" t="s">
        <v>247</v>
      </c>
      <c r="C110" s="44" t="s">
        <v>248</v>
      </c>
      <c r="D110" s="44" t="s">
        <v>127</v>
      </c>
      <c r="E110" s="44" t="s">
        <v>28</v>
      </c>
      <c r="F110" s="79" t="s">
        <v>32</v>
      </c>
      <c r="G110" s="79" t="s">
        <v>249</v>
      </c>
      <c r="H110" s="80" t="n">
        <v>1505.66</v>
      </c>
      <c r="I110" s="80" t="n">
        <v>416.47</v>
      </c>
      <c r="J110" s="80" t="n">
        <v>387.04</v>
      </c>
      <c r="K110" s="80" t="n">
        <v>289.38</v>
      </c>
      <c r="L110" s="80" t="n">
        <v>252.17</v>
      </c>
      <c r="M110" s="80" t="n">
        <v>113.37</v>
      </c>
      <c r="N110" s="83" t="n">
        <v>47.23</v>
      </c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</row>
    <row r="111" s="73" customFormat="true" ht="15.75" hidden="false" customHeight="true" outlineLevel="0" collapsed="false">
      <c r="A111" s="66"/>
      <c r="B111" s="82" t="s">
        <v>250</v>
      </c>
      <c r="C111" s="44" t="s">
        <v>248</v>
      </c>
      <c r="D111" s="44" t="s">
        <v>127</v>
      </c>
      <c r="E111" s="44" t="s">
        <v>28</v>
      </c>
      <c r="F111" s="79" t="s">
        <v>53</v>
      </c>
      <c r="G111" s="79" t="s">
        <v>251</v>
      </c>
      <c r="H111" s="80" t="n">
        <v>563.2</v>
      </c>
      <c r="I111" s="80" t="n">
        <v>182.63</v>
      </c>
      <c r="J111" s="80" t="n">
        <v>120.6</v>
      </c>
      <c r="K111" s="80" t="n">
        <v>125.28</v>
      </c>
      <c r="L111" s="80" t="n">
        <v>101.41</v>
      </c>
      <c r="M111" s="80" t="n">
        <v>17.16</v>
      </c>
      <c r="N111" s="83" t="n">
        <v>16.12</v>
      </c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</row>
    <row r="112" s="73" customFormat="true" ht="15.75" hidden="false" customHeight="true" outlineLevel="0" collapsed="false">
      <c r="A112" s="66"/>
      <c r="B112" s="82" t="s">
        <v>252</v>
      </c>
      <c r="C112" s="44" t="s">
        <v>248</v>
      </c>
      <c r="D112" s="44" t="s">
        <v>127</v>
      </c>
      <c r="E112" s="44" t="s">
        <v>28</v>
      </c>
      <c r="F112" s="79" t="s">
        <v>32</v>
      </c>
      <c r="G112" s="79" t="s">
        <v>253</v>
      </c>
      <c r="H112" s="80" t="n">
        <v>450.72</v>
      </c>
      <c r="I112" s="80" t="n">
        <v>5.95</v>
      </c>
      <c r="J112" s="80" t="n">
        <v>110.01</v>
      </c>
      <c r="K112" s="80" t="n">
        <v>104.16</v>
      </c>
      <c r="L112" s="80" t="n">
        <v>115.47</v>
      </c>
      <c r="M112" s="80" t="n">
        <v>96.61</v>
      </c>
      <c r="N112" s="83" t="n">
        <v>18.52</v>
      </c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</row>
    <row r="113" s="73" customFormat="true" ht="15.75" hidden="false" customHeight="true" outlineLevel="0" collapsed="false">
      <c r="A113" s="66"/>
      <c r="B113" s="82" t="s">
        <v>254</v>
      </c>
      <c r="C113" s="44" t="s">
        <v>248</v>
      </c>
      <c r="D113" s="44" t="s">
        <v>127</v>
      </c>
      <c r="E113" s="44" t="s">
        <v>28</v>
      </c>
      <c r="F113" s="79" t="s">
        <v>58</v>
      </c>
      <c r="G113" s="79" t="s">
        <v>255</v>
      </c>
      <c r="H113" s="80" t="n">
        <v>344.79</v>
      </c>
      <c r="I113" s="80" t="n">
        <v>68.18</v>
      </c>
      <c r="J113" s="80" t="n">
        <v>102.38</v>
      </c>
      <c r="K113" s="80" t="n">
        <v>95.44</v>
      </c>
      <c r="L113" s="80" t="n">
        <v>36.12</v>
      </c>
      <c r="M113" s="80" t="n">
        <v>31.53</v>
      </c>
      <c r="N113" s="83" t="n">
        <v>11.14</v>
      </c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</row>
    <row r="114" s="73" customFormat="true" ht="15.75" hidden="false" customHeight="true" outlineLevel="0" collapsed="false">
      <c r="A114" s="66"/>
      <c r="B114" s="82" t="s">
        <v>256</v>
      </c>
      <c r="C114" s="44" t="s">
        <v>248</v>
      </c>
      <c r="D114" s="44" t="s">
        <v>127</v>
      </c>
      <c r="E114" s="44" t="s">
        <v>28</v>
      </c>
      <c r="F114" s="79" t="s">
        <v>32</v>
      </c>
      <c r="G114" s="79" t="s">
        <v>257</v>
      </c>
      <c r="H114" s="80" t="n">
        <v>159.82</v>
      </c>
      <c r="I114" s="80" t="n">
        <v>54.24</v>
      </c>
      <c r="J114" s="80" t="n">
        <v>33.67</v>
      </c>
      <c r="K114" s="80" t="n">
        <v>17.06</v>
      </c>
      <c r="L114" s="80"/>
      <c r="M114" s="80" t="n">
        <v>54.85</v>
      </c>
      <c r="N114" s="83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</row>
    <row r="115" s="73" customFormat="true" ht="15.75" hidden="false" customHeight="true" outlineLevel="0" collapsed="false">
      <c r="A115" s="66"/>
      <c r="B115" s="82" t="s">
        <v>258</v>
      </c>
      <c r="C115" s="44" t="s">
        <v>248</v>
      </c>
      <c r="D115" s="44" t="s">
        <v>127</v>
      </c>
      <c r="E115" s="44" t="s">
        <v>28</v>
      </c>
      <c r="F115" s="79" t="s">
        <v>32</v>
      </c>
      <c r="G115" s="79" t="s">
        <v>259</v>
      </c>
      <c r="H115" s="80" t="n">
        <v>82.25</v>
      </c>
      <c r="I115" s="80" t="n">
        <v>82.25</v>
      </c>
      <c r="J115" s="80"/>
      <c r="K115" s="80"/>
      <c r="L115" s="80"/>
      <c r="M115" s="80"/>
      <c r="N115" s="83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</row>
    <row r="116" s="73" customFormat="true" ht="15.75" hidden="false" customHeight="true" outlineLevel="0" collapsed="false">
      <c r="A116" s="66"/>
      <c r="B116" s="82" t="s">
        <v>260</v>
      </c>
      <c r="C116" s="44" t="s">
        <v>248</v>
      </c>
      <c r="D116" s="44" t="s">
        <v>127</v>
      </c>
      <c r="E116" s="44" t="s">
        <v>28</v>
      </c>
      <c r="F116" s="79" t="s">
        <v>32</v>
      </c>
      <c r="G116" s="79" t="s">
        <v>261</v>
      </c>
      <c r="H116" s="80" t="n">
        <v>58.88</v>
      </c>
      <c r="I116" s="80" t="n">
        <v>44.68</v>
      </c>
      <c r="J116" s="80" t="n">
        <v>14.2</v>
      </c>
      <c r="K116" s="80"/>
      <c r="L116" s="80"/>
      <c r="M116" s="80"/>
      <c r="N116" s="83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</row>
    <row r="117" s="73" customFormat="true" ht="15.75" hidden="false" customHeight="true" outlineLevel="0" collapsed="false">
      <c r="A117" s="66"/>
      <c r="B117" s="82" t="s">
        <v>262</v>
      </c>
      <c r="C117" s="44" t="s">
        <v>248</v>
      </c>
      <c r="D117" s="44" t="s">
        <v>127</v>
      </c>
      <c r="E117" s="44" t="s">
        <v>28</v>
      </c>
      <c r="F117" s="79" t="s">
        <v>32</v>
      </c>
      <c r="G117" s="79" t="s">
        <v>263</v>
      </c>
      <c r="H117" s="80" t="n">
        <v>48.02</v>
      </c>
      <c r="I117" s="80" t="n">
        <v>39.26</v>
      </c>
      <c r="J117" s="80" t="n">
        <v>4.53</v>
      </c>
      <c r="K117" s="80" t="n">
        <v>0.64</v>
      </c>
      <c r="L117" s="80"/>
      <c r="M117" s="80"/>
      <c r="N117" s="83" t="n">
        <v>3.59</v>
      </c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</row>
    <row r="118" s="73" customFormat="true" ht="15.75" hidden="false" customHeight="true" outlineLevel="0" collapsed="false">
      <c r="A118" s="66"/>
      <c r="B118" s="82" t="s">
        <v>252</v>
      </c>
      <c r="C118" s="44" t="s">
        <v>248</v>
      </c>
      <c r="D118" s="44" t="s">
        <v>127</v>
      </c>
      <c r="E118" s="44" t="s">
        <v>28</v>
      </c>
      <c r="F118" s="79" t="s">
        <v>32</v>
      </c>
      <c r="G118" s="79" t="s">
        <v>264</v>
      </c>
      <c r="H118" s="80" t="n">
        <v>40</v>
      </c>
      <c r="I118" s="80" t="n">
        <v>40</v>
      </c>
      <c r="J118" s="80"/>
      <c r="K118" s="80"/>
      <c r="L118" s="80"/>
      <c r="M118" s="80"/>
      <c r="N118" s="83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</row>
    <row r="119" s="73" customFormat="true" ht="15.75" hidden="false" customHeight="true" outlineLevel="0" collapsed="false">
      <c r="A119" s="66"/>
      <c r="B119" s="82" t="s">
        <v>265</v>
      </c>
      <c r="C119" s="44" t="s">
        <v>248</v>
      </c>
      <c r="D119" s="44" t="s">
        <v>127</v>
      </c>
      <c r="E119" s="44" t="s">
        <v>28</v>
      </c>
      <c r="F119" s="79" t="s">
        <v>32</v>
      </c>
      <c r="G119" s="79" t="s">
        <v>266</v>
      </c>
      <c r="H119" s="80" t="n">
        <v>3.52</v>
      </c>
      <c r="I119" s="80" t="n">
        <v>0.56</v>
      </c>
      <c r="J119" s="80"/>
      <c r="K119" s="80"/>
      <c r="L119" s="80"/>
      <c r="M119" s="80"/>
      <c r="N119" s="83" t="n">
        <v>2.96</v>
      </c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</row>
    <row r="120" s="73" customFormat="true" ht="15.75" hidden="false" customHeight="true" outlineLevel="0" collapsed="false">
      <c r="A120" s="66"/>
      <c r="B120" s="82" t="s">
        <v>267</v>
      </c>
      <c r="C120" s="44" t="s">
        <v>248</v>
      </c>
      <c r="D120" s="44" t="s">
        <v>127</v>
      </c>
      <c r="E120" s="44" t="s">
        <v>28</v>
      </c>
      <c r="F120" s="79" t="s">
        <v>58</v>
      </c>
      <c r="G120" s="79" t="s">
        <v>268</v>
      </c>
      <c r="H120" s="80" t="n">
        <v>2.16</v>
      </c>
      <c r="I120" s="80"/>
      <c r="J120" s="80" t="n">
        <v>1.62</v>
      </c>
      <c r="K120" s="80" t="n">
        <v>0.34</v>
      </c>
      <c r="L120" s="80"/>
      <c r="M120" s="80"/>
      <c r="N120" s="83" t="n">
        <v>0.2</v>
      </c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</row>
    <row r="121" s="73" customFormat="true" ht="15.75" hidden="false" customHeight="true" outlineLevel="0" collapsed="false">
      <c r="A121" s="66"/>
      <c r="B121" s="82" t="s">
        <v>269</v>
      </c>
      <c r="C121" s="44" t="s">
        <v>248</v>
      </c>
      <c r="D121" s="44" t="s">
        <v>127</v>
      </c>
      <c r="E121" s="44" t="s">
        <v>97</v>
      </c>
      <c r="F121" s="79" t="s">
        <v>180</v>
      </c>
      <c r="G121" s="79" t="s">
        <v>270</v>
      </c>
      <c r="H121" s="80" t="n">
        <v>0.8</v>
      </c>
      <c r="I121" s="80" t="n">
        <v>0.75</v>
      </c>
      <c r="J121" s="80" t="n">
        <v>0.05</v>
      </c>
      <c r="K121" s="80"/>
      <c r="L121" s="80"/>
      <c r="M121" s="80"/>
      <c r="N121" s="83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</row>
    <row r="122" s="73" customFormat="true" ht="15.75" hidden="false" customHeight="true" outlineLevel="0" collapsed="false">
      <c r="A122" s="66"/>
      <c r="B122" s="82" t="s">
        <v>271</v>
      </c>
      <c r="C122" s="44" t="s">
        <v>248</v>
      </c>
      <c r="D122" s="44" t="s">
        <v>27</v>
      </c>
      <c r="E122" s="44" t="s">
        <v>28</v>
      </c>
      <c r="F122" s="79" t="s">
        <v>35</v>
      </c>
      <c r="G122" s="79" t="s">
        <v>272</v>
      </c>
      <c r="H122" s="80" t="n">
        <v>0.00177656403705824</v>
      </c>
      <c r="I122" s="80"/>
      <c r="J122" s="80"/>
      <c r="K122" s="80"/>
      <c r="L122" s="80"/>
      <c r="M122" s="80"/>
      <c r="N122" s="83" t="n">
        <v>0.00177656403705824</v>
      </c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</row>
    <row r="123" s="73" customFormat="true" ht="15.75" hidden="false" customHeight="true" outlineLevel="0" collapsed="false">
      <c r="A123" s="66"/>
      <c r="B123" s="84" t="s">
        <v>273</v>
      </c>
      <c r="C123" s="85"/>
      <c r="D123" s="85"/>
      <c r="E123" s="85"/>
      <c r="F123" s="86"/>
      <c r="G123" s="86"/>
      <c r="H123" s="87" t="n">
        <v>3259.82177656404</v>
      </c>
      <c r="I123" s="87" t="n">
        <v>934.97</v>
      </c>
      <c r="J123" s="87" t="n">
        <v>774.1</v>
      </c>
      <c r="K123" s="87" t="n">
        <v>632.3</v>
      </c>
      <c r="L123" s="87" t="n">
        <v>505.17</v>
      </c>
      <c r="M123" s="87" t="n">
        <v>313.52</v>
      </c>
      <c r="N123" s="88" t="n">
        <v>99.7617765640371</v>
      </c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</row>
    <row r="124" s="73" customFormat="true" ht="15.75" hidden="false" customHeight="true" outlineLevel="0" collapsed="false">
      <c r="A124" s="66"/>
      <c r="B124" s="82" t="s">
        <v>274</v>
      </c>
      <c r="C124" s="44" t="s">
        <v>275</v>
      </c>
      <c r="D124" s="44" t="s">
        <v>127</v>
      </c>
      <c r="E124" s="44" t="s">
        <v>97</v>
      </c>
      <c r="F124" s="79" t="s">
        <v>98</v>
      </c>
      <c r="G124" s="79" t="s">
        <v>276</v>
      </c>
      <c r="H124" s="80" t="n">
        <v>1769.61</v>
      </c>
      <c r="I124" s="80" t="n">
        <v>600.56</v>
      </c>
      <c r="J124" s="80" t="n">
        <v>439.08</v>
      </c>
      <c r="K124" s="80" t="n">
        <v>373.6</v>
      </c>
      <c r="L124" s="80" t="n">
        <v>186.22</v>
      </c>
      <c r="M124" s="80" t="n">
        <v>119.01</v>
      </c>
      <c r="N124" s="83" t="n">
        <v>51.14</v>
      </c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</row>
    <row r="125" s="73" customFormat="true" ht="15.75" hidden="false" customHeight="true" outlineLevel="0" collapsed="false">
      <c r="A125" s="66"/>
      <c r="B125" s="82" t="s">
        <v>277</v>
      </c>
      <c r="C125" s="44" t="s">
        <v>275</v>
      </c>
      <c r="D125" s="44" t="s">
        <v>127</v>
      </c>
      <c r="E125" s="44" t="s">
        <v>28</v>
      </c>
      <c r="F125" s="79" t="s">
        <v>32</v>
      </c>
      <c r="G125" s="79" t="s">
        <v>278</v>
      </c>
      <c r="H125" s="80" t="n">
        <v>795.44</v>
      </c>
      <c r="I125" s="80" t="n">
        <v>186.25</v>
      </c>
      <c r="J125" s="80" t="n">
        <v>201.01</v>
      </c>
      <c r="K125" s="80" t="n">
        <v>201.54</v>
      </c>
      <c r="L125" s="80" t="n">
        <v>181.67</v>
      </c>
      <c r="M125" s="80"/>
      <c r="N125" s="83" t="n">
        <v>24.97</v>
      </c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</row>
    <row r="126" s="73" customFormat="true" ht="15.75" hidden="false" customHeight="true" outlineLevel="0" collapsed="false">
      <c r="A126" s="66"/>
      <c r="B126" s="82" t="s">
        <v>279</v>
      </c>
      <c r="C126" s="44" t="s">
        <v>275</v>
      </c>
      <c r="D126" s="44" t="s">
        <v>127</v>
      </c>
      <c r="E126" s="44" t="s">
        <v>97</v>
      </c>
      <c r="F126" s="79" t="s">
        <v>116</v>
      </c>
      <c r="G126" s="79" t="s">
        <v>280</v>
      </c>
      <c r="H126" s="80" t="n">
        <v>393.34</v>
      </c>
      <c r="I126" s="80" t="n">
        <v>109.79</v>
      </c>
      <c r="J126" s="80" t="n">
        <v>83.39</v>
      </c>
      <c r="K126" s="80" t="n">
        <v>72.17</v>
      </c>
      <c r="L126" s="80" t="n">
        <v>83.82</v>
      </c>
      <c r="M126" s="80" t="n">
        <v>15.44</v>
      </c>
      <c r="N126" s="83" t="n">
        <v>28.73</v>
      </c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</row>
    <row r="127" s="73" customFormat="true" ht="15.75" hidden="false" customHeight="true" outlineLevel="0" collapsed="false">
      <c r="A127" s="66"/>
      <c r="B127" s="82" t="s">
        <v>281</v>
      </c>
      <c r="C127" s="44" t="s">
        <v>275</v>
      </c>
      <c r="D127" s="44" t="s">
        <v>127</v>
      </c>
      <c r="E127" s="44" t="s">
        <v>97</v>
      </c>
      <c r="F127" s="79" t="s">
        <v>98</v>
      </c>
      <c r="G127" s="79" t="s">
        <v>282</v>
      </c>
      <c r="H127" s="80" t="n">
        <v>88.48</v>
      </c>
      <c r="I127" s="80"/>
      <c r="J127" s="80" t="n">
        <v>33.31</v>
      </c>
      <c r="K127" s="80" t="n">
        <v>27.13</v>
      </c>
      <c r="L127" s="80" t="n">
        <v>28.04</v>
      </c>
      <c r="M127" s="80"/>
      <c r="N127" s="83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</row>
    <row r="128" s="73" customFormat="true" ht="15.75" hidden="false" customHeight="true" outlineLevel="0" collapsed="false">
      <c r="A128" s="66"/>
      <c r="B128" s="82" t="s">
        <v>283</v>
      </c>
      <c r="C128" s="44" t="s">
        <v>275</v>
      </c>
      <c r="D128" s="44" t="s">
        <v>127</v>
      </c>
      <c r="E128" s="44" t="s">
        <v>97</v>
      </c>
      <c r="F128" s="79" t="s">
        <v>116</v>
      </c>
      <c r="G128" s="79" t="s">
        <v>284</v>
      </c>
      <c r="H128" s="80" t="n">
        <v>46.47</v>
      </c>
      <c r="I128" s="80" t="n">
        <v>44.62</v>
      </c>
      <c r="J128" s="80" t="n">
        <v>1.85</v>
      </c>
      <c r="K128" s="80"/>
      <c r="L128" s="80"/>
      <c r="M128" s="80"/>
      <c r="N128" s="83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</row>
    <row r="129" s="73" customFormat="true" ht="15.75" hidden="false" customHeight="true" outlineLevel="0" collapsed="false">
      <c r="A129" s="66"/>
      <c r="B129" s="82" t="s">
        <v>285</v>
      </c>
      <c r="C129" s="44" t="s">
        <v>275</v>
      </c>
      <c r="D129" s="44" t="s">
        <v>127</v>
      </c>
      <c r="E129" s="44" t="s">
        <v>97</v>
      </c>
      <c r="F129" s="79" t="s">
        <v>116</v>
      </c>
      <c r="G129" s="79" t="s">
        <v>286</v>
      </c>
      <c r="H129" s="80" t="n">
        <v>6.77</v>
      </c>
      <c r="I129" s="80"/>
      <c r="J129" s="80" t="n">
        <v>4.46</v>
      </c>
      <c r="K129" s="80" t="n">
        <v>0.02</v>
      </c>
      <c r="L129" s="80" t="n">
        <v>2.29</v>
      </c>
      <c r="M129" s="80"/>
      <c r="N129" s="83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</row>
    <row r="130" s="73" customFormat="true" ht="15.75" hidden="false" customHeight="true" outlineLevel="0" collapsed="false">
      <c r="A130" s="66"/>
      <c r="B130" s="82" t="s">
        <v>287</v>
      </c>
      <c r="C130" s="44" t="s">
        <v>275</v>
      </c>
      <c r="D130" s="44" t="s">
        <v>127</v>
      </c>
      <c r="E130" s="44" t="s">
        <v>97</v>
      </c>
      <c r="F130" s="79" t="s">
        <v>222</v>
      </c>
      <c r="G130" s="79" t="s">
        <v>288</v>
      </c>
      <c r="H130" s="80" t="n">
        <v>6.26</v>
      </c>
      <c r="I130" s="80" t="n">
        <v>1.19</v>
      </c>
      <c r="J130" s="80" t="n">
        <v>0.2</v>
      </c>
      <c r="K130" s="80"/>
      <c r="L130" s="80" t="n">
        <v>0.25</v>
      </c>
      <c r="M130" s="80" t="n">
        <v>4.62</v>
      </c>
      <c r="N130" s="83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</row>
    <row r="131" s="73" customFormat="true" ht="15.75" hidden="false" customHeight="true" outlineLevel="0" collapsed="false">
      <c r="A131" s="66"/>
      <c r="B131" s="82" t="s">
        <v>289</v>
      </c>
      <c r="C131" s="44" t="s">
        <v>275</v>
      </c>
      <c r="D131" s="44" t="s">
        <v>127</v>
      </c>
      <c r="E131" s="44" t="s">
        <v>97</v>
      </c>
      <c r="F131" s="79" t="s">
        <v>180</v>
      </c>
      <c r="G131" s="79" t="s">
        <v>290</v>
      </c>
      <c r="H131" s="80" t="n">
        <v>2.46</v>
      </c>
      <c r="I131" s="80"/>
      <c r="J131" s="80"/>
      <c r="K131" s="80" t="n">
        <v>2.46</v>
      </c>
      <c r="L131" s="80"/>
      <c r="M131" s="80"/>
      <c r="N131" s="83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</row>
    <row r="132" s="73" customFormat="true" ht="15.75" hidden="false" customHeight="true" outlineLevel="0" collapsed="false">
      <c r="A132" s="66"/>
      <c r="B132" s="82" t="s">
        <v>291</v>
      </c>
      <c r="C132" s="44" t="s">
        <v>275</v>
      </c>
      <c r="D132" s="44" t="s">
        <v>127</v>
      </c>
      <c r="E132" s="44" t="s">
        <v>28</v>
      </c>
      <c r="F132" s="79" t="s">
        <v>32</v>
      </c>
      <c r="G132" s="79" t="s">
        <v>292</v>
      </c>
      <c r="H132" s="80" t="n">
        <v>0.46</v>
      </c>
      <c r="I132" s="80"/>
      <c r="J132" s="80" t="n">
        <v>0.46</v>
      </c>
      <c r="K132" s="80"/>
      <c r="L132" s="80"/>
      <c r="M132" s="80"/>
      <c r="N132" s="83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</row>
    <row r="133" s="73" customFormat="true" ht="15.75" hidden="false" customHeight="true" outlineLevel="0" collapsed="false">
      <c r="A133" s="66"/>
      <c r="B133" s="84" t="s">
        <v>293</v>
      </c>
      <c r="C133" s="85"/>
      <c r="D133" s="85"/>
      <c r="E133" s="85"/>
      <c r="F133" s="86"/>
      <c r="G133" s="86"/>
      <c r="H133" s="87" t="n">
        <v>3109.29</v>
      </c>
      <c r="I133" s="87" t="n">
        <v>942.41</v>
      </c>
      <c r="J133" s="87" t="n">
        <v>763.76</v>
      </c>
      <c r="K133" s="87" t="n">
        <v>676.92</v>
      </c>
      <c r="L133" s="87" t="n">
        <v>482.29</v>
      </c>
      <c r="M133" s="87" t="n">
        <v>139.07</v>
      </c>
      <c r="N133" s="88" t="n">
        <v>104.84</v>
      </c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</row>
    <row r="134" s="73" customFormat="true" ht="15.75" hidden="false" customHeight="true" outlineLevel="0" collapsed="false">
      <c r="A134" s="66"/>
      <c r="B134" s="82" t="s">
        <v>294</v>
      </c>
      <c r="C134" s="44" t="s">
        <v>295</v>
      </c>
      <c r="D134" s="44" t="s">
        <v>127</v>
      </c>
      <c r="E134" s="44" t="s">
        <v>97</v>
      </c>
      <c r="F134" s="79" t="s">
        <v>98</v>
      </c>
      <c r="G134" s="79" t="s">
        <v>296</v>
      </c>
      <c r="H134" s="80" t="n">
        <v>1973.37</v>
      </c>
      <c r="I134" s="80" t="n">
        <v>678.14</v>
      </c>
      <c r="J134" s="80" t="n">
        <v>500.79</v>
      </c>
      <c r="K134" s="80" t="n">
        <v>392.32</v>
      </c>
      <c r="L134" s="80" t="n">
        <v>357.14</v>
      </c>
      <c r="M134" s="80"/>
      <c r="N134" s="83" t="n">
        <v>44.98</v>
      </c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</row>
    <row r="135" s="73" customFormat="true" ht="15.75" hidden="false" customHeight="true" outlineLevel="0" collapsed="false">
      <c r="A135" s="66"/>
      <c r="B135" s="82" t="s">
        <v>297</v>
      </c>
      <c r="C135" s="44" t="s">
        <v>295</v>
      </c>
      <c r="D135" s="44" t="s">
        <v>127</v>
      </c>
      <c r="E135" s="44" t="s">
        <v>97</v>
      </c>
      <c r="F135" s="79" t="s">
        <v>98</v>
      </c>
      <c r="G135" s="79" t="s">
        <v>298</v>
      </c>
      <c r="H135" s="80" t="n">
        <v>529.96</v>
      </c>
      <c r="I135" s="80" t="n">
        <v>160.64</v>
      </c>
      <c r="J135" s="80" t="n">
        <v>151.88</v>
      </c>
      <c r="K135" s="80" t="n">
        <v>115.37</v>
      </c>
      <c r="L135" s="80"/>
      <c r="M135" s="80" t="n">
        <v>83.97</v>
      </c>
      <c r="N135" s="83" t="n">
        <v>18.1</v>
      </c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</row>
    <row r="136" s="73" customFormat="true" ht="15.75" hidden="false" customHeight="true" outlineLevel="0" collapsed="false">
      <c r="A136" s="66"/>
      <c r="B136" s="82" t="s">
        <v>299</v>
      </c>
      <c r="C136" s="44" t="s">
        <v>295</v>
      </c>
      <c r="D136" s="44" t="s">
        <v>127</v>
      </c>
      <c r="E136" s="44" t="s">
        <v>97</v>
      </c>
      <c r="F136" s="79" t="s">
        <v>98</v>
      </c>
      <c r="G136" s="79" t="s">
        <v>300</v>
      </c>
      <c r="H136" s="80" t="n">
        <v>379.6</v>
      </c>
      <c r="I136" s="80" t="n">
        <v>90.44</v>
      </c>
      <c r="J136" s="80" t="n">
        <v>122.5</v>
      </c>
      <c r="K136" s="80" t="n">
        <v>59.88</v>
      </c>
      <c r="L136" s="80" t="n">
        <v>106.78</v>
      </c>
      <c r="M136" s="80"/>
      <c r="N136" s="83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</row>
    <row r="137" s="73" customFormat="true" ht="15.75" hidden="false" customHeight="true" outlineLevel="0" collapsed="false">
      <c r="A137" s="66"/>
      <c r="B137" s="82" t="s">
        <v>301</v>
      </c>
      <c r="C137" s="44" t="s">
        <v>295</v>
      </c>
      <c r="D137" s="44" t="s">
        <v>127</v>
      </c>
      <c r="E137" s="44" t="s">
        <v>97</v>
      </c>
      <c r="F137" s="79" t="s">
        <v>98</v>
      </c>
      <c r="G137" s="79" t="s">
        <v>302</v>
      </c>
      <c r="H137" s="80" t="n">
        <v>86.19</v>
      </c>
      <c r="I137" s="80" t="n">
        <v>44.23</v>
      </c>
      <c r="J137" s="80" t="n">
        <v>41.96</v>
      </c>
      <c r="K137" s="80"/>
      <c r="L137" s="80"/>
      <c r="M137" s="80"/>
      <c r="N137" s="83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</row>
    <row r="138" s="73" customFormat="true" ht="15.75" hidden="false" customHeight="true" outlineLevel="0" collapsed="false">
      <c r="A138" s="66"/>
      <c r="B138" s="84" t="s">
        <v>303</v>
      </c>
      <c r="C138" s="85"/>
      <c r="D138" s="85"/>
      <c r="E138" s="85"/>
      <c r="F138" s="86"/>
      <c r="G138" s="86"/>
      <c r="H138" s="87" t="n">
        <v>2969.12</v>
      </c>
      <c r="I138" s="87" t="n">
        <v>973.45</v>
      </c>
      <c r="J138" s="87" t="n">
        <v>817.13</v>
      </c>
      <c r="K138" s="87" t="n">
        <v>567.57</v>
      </c>
      <c r="L138" s="87" t="n">
        <v>463.92</v>
      </c>
      <c r="M138" s="87" t="n">
        <v>83.97</v>
      </c>
      <c r="N138" s="88" t="n">
        <v>63.08</v>
      </c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</row>
    <row r="139" s="73" customFormat="true" ht="15.75" hidden="false" customHeight="true" outlineLevel="0" collapsed="false">
      <c r="A139" s="66"/>
      <c r="B139" s="82" t="s">
        <v>304</v>
      </c>
      <c r="C139" s="44" t="s">
        <v>305</v>
      </c>
      <c r="D139" s="44" t="s">
        <v>127</v>
      </c>
      <c r="E139" s="44" t="s">
        <v>97</v>
      </c>
      <c r="F139" s="79" t="s">
        <v>116</v>
      </c>
      <c r="G139" s="79" t="s">
        <v>306</v>
      </c>
      <c r="H139" s="80" t="n">
        <v>2281.85</v>
      </c>
      <c r="I139" s="80" t="n">
        <v>635.49</v>
      </c>
      <c r="J139" s="80" t="n">
        <v>532.27</v>
      </c>
      <c r="K139" s="80" t="n">
        <v>464.51</v>
      </c>
      <c r="L139" s="80" t="n">
        <v>431.01</v>
      </c>
      <c r="M139" s="80" t="n">
        <v>133.49</v>
      </c>
      <c r="N139" s="83" t="n">
        <v>85.08</v>
      </c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</row>
    <row r="140" s="73" customFormat="true" ht="15.75" hidden="false" customHeight="true" outlineLevel="0" collapsed="false">
      <c r="A140" s="66"/>
      <c r="B140" s="82" t="s">
        <v>307</v>
      </c>
      <c r="C140" s="44" t="s">
        <v>305</v>
      </c>
      <c r="D140" s="44" t="s">
        <v>127</v>
      </c>
      <c r="E140" s="44" t="s">
        <v>97</v>
      </c>
      <c r="F140" s="79" t="s">
        <v>236</v>
      </c>
      <c r="G140" s="79" t="s">
        <v>308</v>
      </c>
      <c r="H140" s="80" t="n">
        <v>380.7</v>
      </c>
      <c r="I140" s="80" t="n">
        <v>144.73</v>
      </c>
      <c r="J140" s="80" t="n">
        <v>74.45</v>
      </c>
      <c r="K140" s="80" t="n">
        <v>46.21</v>
      </c>
      <c r="L140" s="80" t="n">
        <v>87.58</v>
      </c>
      <c r="M140" s="80" t="n">
        <v>19.82</v>
      </c>
      <c r="N140" s="83" t="n">
        <v>7.91</v>
      </c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</row>
    <row r="141" s="73" customFormat="true" ht="15.75" hidden="false" customHeight="true" outlineLevel="0" collapsed="false">
      <c r="A141" s="66"/>
      <c r="B141" s="82" t="s">
        <v>309</v>
      </c>
      <c r="C141" s="44" t="s">
        <v>305</v>
      </c>
      <c r="D141" s="44" t="s">
        <v>127</v>
      </c>
      <c r="E141" s="44" t="s">
        <v>28</v>
      </c>
      <c r="F141" s="79" t="s">
        <v>32</v>
      </c>
      <c r="G141" s="79" t="s">
        <v>310</v>
      </c>
      <c r="H141" s="80" t="n">
        <v>35.12</v>
      </c>
      <c r="I141" s="80" t="n">
        <v>35</v>
      </c>
      <c r="J141" s="80"/>
      <c r="K141" s="80" t="n">
        <v>0.12</v>
      </c>
      <c r="L141" s="80"/>
      <c r="M141" s="80"/>
      <c r="N141" s="83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</row>
    <row r="142" s="73" customFormat="true" ht="15.75" hidden="false" customHeight="true" outlineLevel="0" collapsed="false">
      <c r="A142" s="66"/>
      <c r="B142" s="82" t="s">
        <v>311</v>
      </c>
      <c r="C142" s="44" t="s">
        <v>305</v>
      </c>
      <c r="D142" s="44" t="s">
        <v>127</v>
      </c>
      <c r="E142" s="44" t="s">
        <v>28</v>
      </c>
      <c r="F142" s="79" t="s">
        <v>32</v>
      </c>
      <c r="G142" s="79" t="s">
        <v>312</v>
      </c>
      <c r="H142" s="80" t="n">
        <v>29.35</v>
      </c>
      <c r="I142" s="80"/>
      <c r="J142" s="80"/>
      <c r="K142" s="80" t="n">
        <v>29.35</v>
      </c>
      <c r="L142" s="80"/>
      <c r="M142" s="80"/>
      <c r="N142" s="83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</row>
    <row r="143" s="73" customFormat="true" ht="15.75" hidden="false" customHeight="true" outlineLevel="0" collapsed="false">
      <c r="A143" s="66"/>
      <c r="B143" s="82" t="s">
        <v>313</v>
      </c>
      <c r="C143" s="44" t="s">
        <v>305</v>
      </c>
      <c r="D143" s="44" t="s">
        <v>127</v>
      </c>
      <c r="E143" s="44" t="s">
        <v>97</v>
      </c>
      <c r="F143" s="79" t="s">
        <v>116</v>
      </c>
      <c r="G143" s="79" t="s">
        <v>314</v>
      </c>
      <c r="H143" s="80" t="n">
        <v>21.87</v>
      </c>
      <c r="I143" s="80" t="n">
        <v>10</v>
      </c>
      <c r="J143" s="80" t="n">
        <v>6.06</v>
      </c>
      <c r="K143" s="80" t="n">
        <v>5.81</v>
      </c>
      <c r="L143" s="80"/>
      <c r="M143" s="80"/>
      <c r="N143" s="83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</row>
    <row r="144" s="73" customFormat="true" ht="15.75" hidden="false" customHeight="true" outlineLevel="0" collapsed="false">
      <c r="A144" s="66"/>
      <c r="B144" s="82" t="s">
        <v>315</v>
      </c>
      <c r="C144" s="44" t="s">
        <v>305</v>
      </c>
      <c r="D144" s="44" t="s">
        <v>127</v>
      </c>
      <c r="E144" s="44" t="s">
        <v>97</v>
      </c>
      <c r="F144" s="79" t="s">
        <v>180</v>
      </c>
      <c r="G144" s="79" t="s">
        <v>316</v>
      </c>
      <c r="H144" s="80" t="n">
        <v>13.3</v>
      </c>
      <c r="I144" s="80" t="n">
        <v>13.3</v>
      </c>
      <c r="J144" s="80"/>
      <c r="K144" s="80"/>
      <c r="L144" s="80"/>
      <c r="M144" s="80"/>
      <c r="N144" s="83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</row>
    <row r="145" s="73" customFormat="true" ht="15.75" hidden="false" customHeight="true" outlineLevel="0" collapsed="false">
      <c r="A145" s="66"/>
      <c r="B145" s="82" t="s">
        <v>304</v>
      </c>
      <c r="C145" s="44" t="s">
        <v>305</v>
      </c>
      <c r="D145" s="44" t="s">
        <v>127</v>
      </c>
      <c r="E145" s="44" t="s">
        <v>97</v>
      </c>
      <c r="F145" s="79" t="s">
        <v>116</v>
      </c>
      <c r="G145" s="79" t="s">
        <v>317</v>
      </c>
      <c r="H145" s="80" t="n">
        <v>12.07</v>
      </c>
      <c r="I145" s="80"/>
      <c r="J145" s="80"/>
      <c r="K145" s="80" t="n">
        <v>12.07</v>
      </c>
      <c r="L145" s="80"/>
      <c r="M145" s="80"/>
      <c r="N145" s="83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</row>
    <row r="146" s="73" customFormat="true" ht="15.75" hidden="false" customHeight="true" outlineLevel="0" collapsed="false">
      <c r="A146" s="66"/>
      <c r="B146" s="82" t="s">
        <v>318</v>
      </c>
      <c r="C146" s="44" t="s">
        <v>305</v>
      </c>
      <c r="D146" s="44" t="s">
        <v>127</v>
      </c>
      <c r="E146" s="44" t="s">
        <v>28</v>
      </c>
      <c r="F146" s="79" t="s">
        <v>32</v>
      </c>
      <c r="G146" s="79" t="s">
        <v>319</v>
      </c>
      <c r="H146" s="80" t="n">
        <v>3.18</v>
      </c>
      <c r="I146" s="80" t="n">
        <v>2.26</v>
      </c>
      <c r="J146" s="80" t="n">
        <v>0.92</v>
      </c>
      <c r="K146" s="80"/>
      <c r="L146" s="80"/>
      <c r="M146" s="80"/>
      <c r="N146" s="83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</row>
    <row r="147" s="73" customFormat="true" ht="15.75" hidden="false" customHeight="true" outlineLevel="0" collapsed="false">
      <c r="A147" s="66"/>
      <c r="B147" s="82" t="s">
        <v>309</v>
      </c>
      <c r="C147" s="44" t="s">
        <v>305</v>
      </c>
      <c r="D147" s="44" t="s">
        <v>127</v>
      </c>
      <c r="E147" s="44" t="s">
        <v>28</v>
      </c>
      <c r="F147" s="79" t="s">
        <v>32</v>
      </c>
      <c r="G147" s="79" t="s">
        <v>320</v>
      </c>
      <c r="H147" s="80" t="n">
        <v>0.7</v>
      </c>
      <c r="I147" s="80"/>
      <c r="J147" s="80" t="n">
        <v>0.7</v>
      </c>
      <c r="K147" s="80"/>
      <c r="L147" s="80"/>
      <c r="M147" s="80"/>
      <c r="N147" s="83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</row>
    <row r="148" s="73" customFormat="true" ht="15.75" hidden="false" customHeight="true" outlineLevel="0" collapsed="false">
      <c r="A148" s="66"/>
      <c r="B148" s="84" t="s">
        <v>321</v>
      </c>
      <c r="C148" s="85"/>
      <c r="D148" s="85"/>
      <c r="E148" s="85"/>
      <c r="F148" s="86"/>
      <c r="G148" s="86"/>
      <c r="H148" s="87" t="n">
        <v>2778.14</v>
      </c>
      <c r="I148" s="87" t="n">
        <v>840.78</v>
      </c>
      <c r="J148" s="87" t="n">
        <v>614.4</v>
      </c>
      <c r="K148" s="87" t="n">
        <v>558.07</v>
      </c>
      <c r="L148" s="87" t="n">
        <v>518.59</v>
      </c>
      <c r="M148" s="87" t="n">
        <v>153.31</v>
      </c>
      <c r="N148" s="88" t="n">
        <v>92.99</v>
      </c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</row>
    <row r="149" s="73" customFormat="true" ht="15.75" hidden="false" customHeight="true" outlineLevel="0" collapsed="false">
      <c r="A149" s="66"/>
      <c r="B149" s="82" t="s">
        <v>322</v>
      </c>
      <c r="C149" s="44" t="s">
        <v>323</v>
      </c>
      <c r="D149" s="44" t="s">
        <v>127</v>
      </c>
      <c r="E149" s="44" t="s">
        <v>28</v>
      </c>
      <c r="F149" s="79" t="s">
        <v>53</v>
      </c>
      <c r="G149" s="79" t="s">
        <v>324</v>
      </c>
      <c r="H149" s="80" t="n">
        <v>2419.49</v>
      </c>
      <c r="I149" s="80" t="n">
        <v>728.25</v>
      </c>
      <c r="J149" s="80" t="n">
        <v>579.96</v>
      </c>
      <c r="K149" s="80" t="n">
        <v>473.03</v>
      </c>
      <c r="L149" s="80" t="n">
        <v>443.43</v>
      </c>
      <c r="M149" s="80" t="n">
        <v>124.64</v>
      </c>
      <c r="N149" s="83" t="n">
        <v>70.18</v>
      </c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</row>
    <row r="150" s="73" customFormat="true" ht="15.75" hidden="false" customHeight="true" outlineLevel="0" collapsed="false">
      <c r="A150" s="66"/>
      <c r="B150" s="82" t="s">
        <v>325</v>
      </c>
      <c r="C150" s="44" t="s">
        <v>323</v>
      </c>
      <c r="D150" s="44" t="s">
        <v>127</v>
      </c>
      <c r="E150" s="44" t="s">
        <v>28</v>
      </c>
      <c r="F150" s="79" t="s">
        <v>32</v>
      </c>
      <c r="G150" s="79" t="s">
        <v>326</v>
      </c>
      <c r="H150" s="80" t="n">
        <v>93.95</v>
      </c>
      <c r="I150" s="80" t="n">
        <v>28.99</v>
      </c>
      <c r="J150" s="80" t="n">
        <v>12.21</v>
      </c>
      <c r="K150" s="80" t="n">
        <v>9.22</v>
      </c>
      <c r="L150" s="80" t="n">
        <v>27.04</v>
      </c>
      <c r="M150" s="80" t="n">
        <v>13.97</v>
      </c>
      <c r="N150" s="83" t="n">
        <v>2.52</v>
      </c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</row>
    <row r="151" s="73" customFormat="true" ht="15.75" hidden="false" customHeight="true" outlineLevel="0" collapsed="false">
      <c r="A151" s="66"/>
      <c r="B151" s="82" t="s">
        <v>327</v>
      </c>
      <c r="C151" s="44" t="s">
        <v>323</v>
      </c>
      <c r="D151" s="44" t="s">
        <v>127</v>
      </c>
      <c r="E151" s="44" t="s">
        <v>28</v>
      </c>
      <c r="F151" s="79" t="s">
        <v>29</v>
      </c>
      <c r="G151" s="79" t="s">
        <v>328</v>
      </c>
      <c r="H151" s="80" t="n">
        <v>66.28</v>
      </c>
      <c r="I151" s="80" t="n">
        <v>57.78</v>
      </c>
      <c r="J151" s="80" t="n">
        <v>2.27</v>
      </c>
      <c r="K151" s="80" t="n">
        <v>6.23</v>
      </c>
      <c r="L151" s="80"/>
      <c r="M151" s="80"/>
      <c r="N151" s="83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</row>
    <row r="152" s="73" customFormat="true" ht="15.75" hidden="false" customHeight="true" outlineLevel="0" collapsed="false">
      <c r="A152" s="66"/>
      <c r="B152" s="82" t="s">
        <v>329</v>
      </c>
      <c r="C152" s="44" t="s">
        <v>323</v>
      </c>
      <c r="D152" s="44" t="s">
        <v>127</v>
      </c>
      <c r="E152" s="44" t="s">
        <v>97</v>
      </c>
      <c r="F152" s="79" t="s">
        <v>116</v>
      </c>
      <c r="G152" s="79" t="s">
        <v>330</v>
      </c>
      <c r="H152" s="80" t="n">
        <v>59.9340670102336</v>
      </c>
      <c r="I152" s="80" t="n">
        <v>18.66</v>
      </c>
      <c r="J152" s="80" t="n">
        <v>34.79</v>
      </c>
      <c r="K152" s="80"/>
      <c r="L152" s="80" t="n">
        <v>6.4840670102336</v>
      </c>
      <c r="M152" s="80"/>
      <c r="N152" s="83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</row>
    <row r="153" s="73" customFormat="true" ht="15.75" hidden="false" customHeight="true" outlineLevel="0" collapsed="false">
      <c r="A153" s="66"/>
      <c r="B153" s="82" t="s">
        <v>331</v>
      </c>
      <c r="C153" s="44" t="s">
        <v>323</v>
      </c>
      <c r="D153" s="44" t="s">
        <v>127</v>
      </c>
      <c r="E153" s="44" t="s">
        <v>97</v>
      </c>
      <c r="F153" s="79" t="s">
        <v>98</v>
      </c>
      <c r="G153" s="79" t="s">
        <v>332</v>
      </c>
      <c r="H153" s="80" t="n">
        <v>27.04</v>
      </c>
      <c r="I153" s="80" t="n">
        <v>1.94</v>
      </c>
      <c r="J153" s="80" t="n">
        <v>14.98</v>
      </c>
      <c r="K153" s="80"/>
      <c r="L153" s="80" t="n">
        <v>10.12</v>
      </c>
      <c r="M153" s="80"/>
      <c r="N153" s="83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</row>
    <row r="154" s="73" customFormat="true" ht="15.75" hidden="false" customHeight="true" outlineLevel="0" collapsed="false">
      <c r="A154" s="66"/>
      <c r="B154" s="82" t="s">
        <v>333</v>
      </c>
      <c r="C154" s="44" t="s">
        <v>323</v>
      </c>
      <c r="D154" s="44" t="s">
        <v>127</v>
      </c>
      <c r="E154" s="44" t="s">
        <v>28</v>
      </c>
      <c r="F154" s="79" t="s">
        <v>58</v>
      </c>
      <c r="G154" s="79" t="s">
        <v>334</v>
      </c>
      <c r="H154" s="80" t="n">
        <v>14.62</v>
      </c>
      <c r="I154" s="80" t="n">
        <v>14.62</v>
      </c>
      <c r="J154" s="80"/>
      <c r="K154" s="80"/>
      <c r="L154" s="80"/>
      <c r="M154" s="80"/>
      <c r="N154" s="83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</row>
    <row r="155" s="73" customFormat="true" ht="15.75" hidden="false" customHeight="true" outlineLevel="0" collapsed="false">
      <c r="A155" s="66"/>
      <c r="B155" s="82" t="s">
        <v>335</v>
      </c>
      <c r="C155" s="44" t="s">
        <v>323</v>
      </c>
      <c r="D155" s="44" t="s">
        <v>127</v>
      </c>
      <c r="E155" s="44" t="s">
        <v>97</v>
      </c>
      <c r="F155" s="79" t="s">
        <v>98</v>
      </c>
      <c r="G155" s="79" t="s">
        <v>336</v>
      </c>
      <c r="H155" s="80" t="n">
        <v>4.55</v>
      </c>
      <c r="I155" s="80"/>
      <c r="J155" s="80" t="n">
        <v>4.55</v>
      </c>
      <c r="K155" s="80"/>
      <c r="L155" s="80"/>
      <c r="M155" s="80"/>
      <c r="N155" s="83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</row>
    <row r="156" s="73" customFormat="true" ht="15.75" hidden="false" customHeight="true" outlineLevel="0" collapsed="false">
      <c r="A156" s="66"/>
      <c r="B156" s="82" t="s">
        <v>337</v>
      </c>
      <c r="C156" s="44" t="s">
        <v>323</v>
      </c>
      <c r="D156" s="44" t="s">
        <v>127</v>
      </c>
      <c r="E156" s="44" t="s">
        <v>28</v>
      </c>
      <c r="F156" s="79" t="s">
        <v>32</v>
      </c>
      <c r="G156" s="79" t="s">
        <v>338</v>
      </c>
      <c r="H156" s="80" t="n">
        <v>2.67</v>
      </c>
      <c r="I156" s="80"/>
      <c r="J156" s="80"/>
      <c r="K156" s="80"/>
      <c r="L156" s="80"/>
      <c r="M156" s="80"/>
      <c r="N156" s="83" t="n">
        <v>2.67</v>
      </c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</row>
    <row r="157" s="73" customFormat="true" ht="15.75" hidden="false" customHeight="true" outlineLevel="0" collapsed="false">
      <c r="A157" s="66"/>
      <c r="B157" s="82" t="s">
        <v>339</v>
      </c>
      <c r="C157" s="44" t="s">
        <v>323</v>
      </c>
      <c r="D157" s="44" t="s">
        <v>127</v>
      </c>
      <c r="E157" s="44" t="s">
        <v>160</v>
      </c>
      <c r="F157" s="79" t="s">
        <v>160</v>
      </c>
      <c r="G157" s="79" t="s">
        <v>340</v>
      </c>
      <c r="H157" s="80" t="n">
        <v>2.56</v>
      </c>
      <c r="I157" s="80" t="n">
        <v>0.99</v>
      </c>
      <c r="J157" s="80"/>
      <c r="K157" s="80"/>
      <c r="L157" s="80" t="n">
        <v>1.57</v>
      </c>
      <c r="M157" s="80"/>
      <c r="N157" s="83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</row>
    <row r="158" s="73" customFormat="true" ht="15.75" hidden="false" customHeight="true" outlineLevel="0" collapsed="false">
      <c r="A158" s="66"/>
      <c r="B158" s="82" t="s">
        <v>341</v>
      </c>
      <c r="C158" s="44" t="s">
        <v>323</v>
      </c>
      <c r="D158" s="44" t="s">
        <v>127</v>
      </c>
      <c r="E158" s="44" t="s">
        <v>342</v>
      </c>
      <c r="F158" s="79" t="s">
        <v>342</v>
      </c>
      <c r="G158" s="79" t="s">
        <v>343</v>
      </c>
      <c r="H158" s="80" t="n">
        <v>1.88</v>
      </c>
      <c r="I158" s="80" t="n">
        <v>0.87</v>
      </c>
      <c r="J158" s="80" t="n">
        <v>0.01</v>
      </c>
      <c r="K158" s="80"/>
      <c r="L158" s="80" t="n">
        <v>1</v>
      </c>
      <c r="M158" s="80"/>
      <c r="N158" s="83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</row>
    <row r="159" s="73" customFormat="true" ht="15.75" hidden="false" customHeight="true" outlineLevel="0" collapsed="false">
      <c r="A159" s="66"/>
      <c r="B159" s="82" t="s">
        <v>344</v>
      </c>
      <c r="C159" s="44" t="s">
        <v>323</v>
      </c>
      <c r="D159" s="44" t="s">
        <v>127</v>
      </c>
      <c r="E159" s="44" t="s">
        <v>28</v>
      </c>
      <c r="F159" s="79" t="s">
        <v>32</v>
      </c>
      <c r="G159" s="79" t="s">
        <v>345</v>
      </c>
      <c r="H159" s="80" t="n">
        <v>1.56</v>
      </c>
      <c r="I159" s="80"/>
      <c r="J159" s="80" t="n">
        <v>1.56</v>
      </c>
      <c r="K159" s="80"/>
      <c r="L159" s="80"/>
      <c r="M159" s="80"/>
      <c r="N159" s="83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</row>
    <row r="160" s="73" customFormat="true" ht="15.75" hidden="false" customHeight="true" outlineLevel="0" collapsed="false">
      <c r="A160" s="66"/>
      <c r="B160" s="82" t="s">
        <v>346</v>
      </c>
      <c r="C160" s="44" t="s">
        <v>323</v>
      </c>
      <c r="D160" s="44" t="s">
        <v>127</v>
      </c>
      <c r="E160" s="44" t="s">
        <v>97</v>
      </c>
      <c r="F160" s="79" t="s">
        <v>98</v>
      </c>
      <c r="G160" s="79" t="s">
        <v>347</v>
      </c>
      <c r="H160" s="80" t="n">
        <v>0.54</v>
      </c>
      <c r="I160" s="80"/>
      <c r="J160" s="80" t="n">
        <v>0.54</v>
      </c>
      <c r="K160" s="80"/>
      <c r="L160" s="80"/>
      <c r="M160" s="80"/>
      <c r="N160" s="83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</row>
    <row r="161" s="73" customFormat="true" ht="15.75" hidden="false" customHeight="true" outlineLevel="0" collapsed="false">
      <c r="A161" s="66"/>
      <c r="B161" s="82" t="s">
        <v>348</v>
      </c>
      <c r="C161" s="44" t="s">
        <v>323</v>
      </c>
      <c r="D161" s="44" t="s">
        <v>127</v>
      </c>
      <c r="E161" s="44" t="s">
        <v>28</v>
      </c>
      <c r="F161" s="79" t="s">
        <v>32</v>
      </c>
      <c r="G161" s="79" t="s">
        <v>349</v>
      </c>
      <c r="H161" s="80" t="n">
        <v>0.5</v>
      </c>
      <c r="I161" s="80"/>
      <c r="J161" s="80"/>
      <c r="K161" s="80"/>
      <c r="L161" s="80"/>
      <c r="M161" s="80"/>
      <c r="N161" s="83" t="n">
        <v>0.5</v>
      </c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</row>
    <row r="162" s="73" customFormat="true" ht="15.75" hidden="false" customHeight="true" outlineLevel="0" collapsed="false">
      <c r="A162" s="66"/>
      <c r="B162" s="82" t="s">
        <v>350</v>
      </c>
      <c r="C162" s="44" t="s">
        <v>323</v>
      </c>
      <c r="D162" s="44" t="s">
        <v>127</v>
      </c>
      <c r="E162" s="44" t="s">
        <v>28</v>
      </c>
      <c r="F162" s="79" t="s">
        <v>29</v>
      </c>
      <c r="G162" s="79" t="s">
        <v>351</v>
      </c>
      <c r="H162" s="80" t="n">
        <v>0.41</v>
      </c>
      <c r="I162" s="80"/>
      <c r="J162" s="80" t="n">
        <v>0.41</v>
      </c>
      <c r="K162" s="80"/>
      <c r="L162" s="80"/>
      <c r="M162" s="80"/>
      <c r="N162" s="83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</row>
    <row r="163" s="73" customFormat="true" ht="15.75" hidden="false" customHeight="true" outlineLevel="0" collapsed="false">
      <c r="A163" s="66"/>
      <c r="B163" s="84" t="s">
        <v>352</v>
      </c>
      <c r="C163" s="85"/>
      <c r="D163" s="85"/>
      <c r="E163" s="85"/>
      <c r="F163" s="86"/>
      <c r="G163" s="86"/>
      <c r="H163" s="87" t="n">
        <v>2695.98406701023</v>
      </c>
      <c r="I163" s="87" t="n">
        <v>852.1</v>
      </c>
      <c r="J163" s="87" t="n">
        <v>651.28</v>
      </c>
      <c r="K163" s="87" t="n">
        <v>488.48</v>
      </c>
      <c r="L163" s="87" t="n">
        <v>489.644067010234</v>
      </c>
      <c r="M163" s="87" t="n">
        <v>138.61</v>
      </c>
      <c r="N163" s="88" t="n">
        <v>75.87</v>
      </c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</row>
    <row r="164" s="73" customFormat="true" ht="15.75" hidden="false" customHeight="true" outlineLevel="0" collapsed="false">
      <c r="A164" s="66"/>
      <c r="B164" s="82" t="s">
        <v>353</v>
      </c>
      <c r="C164" s="44" t="s">
        <v>354</v>
      </c>
      <c r="D164" s="44" t="s">
        <v>27</v>
      </c>
      <c r="E164" s="44" t="s">
        <v>28</v>
      </c>
      <c r="F164" s="79" t="s">
        <v>35</v>
      </c>
      <c r="G164" s="79" t="s">
        <v>355</v>
      </c>
      <c r="H164" s="80" t="n">
        <v>1302.06</v>
      </c>
      <c r="I164" s="80" t="n">
        <v>317.24</v>
      </c>
      <c r="J164" s="80" t="n">
        <v>271.11</v>
      </c>
      <c r="K164" s="80" t="n">
        <v>312.87</v>
      </c>
      <c r="L164" s="80" t="n">
        <v>294.85</v>
      </c>
      <c r="M164" s="80" t="n">
        <v>69.22</v>
      </c>
      <c r="N164" s="83" t="n">
        <v>36.77</v>
      </c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</row>
    <row r="165" s="73" customFormat="true" ht="15.75" hidden="false" customHeight="true" outlineLevel="0" collapsed="false">
      <c r="A165" s="66"/>
      <c r="B165" s="82" t="s">
        <v>356</v>
      </c>
      <c r="C165" s="44" t="s">
        <v>354</v>
      </c>
      <c r="D165" s="44" t="s">
        <v>27</v>
      </c>
      <c r="E165" s="44" t="s">
        <v>28</v>
      </c>
      <c r="F165" s="79" t="s">
        <v>35</v>
      </c>
      <c r="G165" s="79" t="s">
        <v>357</v>
      </c>
      <c r="H165" s="80" t="n">
        <v>627.01</v>
      </c>
      <c r="I165" s="80" t="n">
        <v>27.86</v>
      </c>
      <c r="J165" s="80" t="n">
        <v>44.06</v>
      </c>
      <c r="K165" s="80" t="n">
        <v>372.6</v>
      </c>
      <c r="L165" s="80" t="n">
        <v>104.08</v>
      </c>
      <c r="M165" s="80" t="n">
        <v>67.57</v>
      </c>
      <c r="N165" s="83" t="n">
        <v>10.84</v>
      </c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</row>
    <row r="166" s="73" customFormat="true" ht="15.75" hidden="false" customHeight="true" outlineLevel="0" collapsed="false">
      <c r="A166" s="66"/>
      <c r="B166" s="82" t="s">
        <v>358</v>
      </c>
      <c r="C166" s="44" t="s">
        <v>354</v>
      </c>
      <c r="D166" s="44" t="s">
        <v>27</v>
      </c>
      <c r="E166" s="44" t="s">
        <v>28</v>
      </c>
      <c r="F166" s="79" t="s">
        <v>35</v>
      </c>
      <c r="G166" s="79" t="s">
        <v>359</v>
      </c>
      <c r="H166" s="80" t="n">
        <v>499.66</v>
      </c>
      <c r="I166" s="80" t="n">
        <v>225.09</v>
      </c>
      <c r="J166" s="80" t="n">
        <v>33.3</v>
      </c>
      <c r="K166" s="80" t="n">
        <v>15.13</v>
      </c>
      <c r="L166" s="80" t="n">
        <v>92.65</v>
      </c>
      <c r="M166" s="80" t="n">
        <v>102.7</v>
      </c>
      <c r="N166" s="83" t="n">
        <v>30.79</v>
      </c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</row>
    <row r="167" s="73" customFormat="true" ht="15.75" hidden="false" customHeight="true" outlineLevel="0" collapsed="false">
      <c r="A167" s="66"/>
      <c r="B167" s="82" t="s">
        <v>360</v>
      </c>
      <c r="C167" s="44" t="s">
        <v>354</v>
      </c>
      <c r="D167" s="44" t="s">
        <v>127</v>
      </c>
      <c r="E167" s="44" t="s">
        <v>28</v>
      </c>
      <c r="F167" s="79" t="s">
        <v>35</v>
      </c>
      <c r="G167" s="79" t="s">
        <v>361</v>
      </c>
      <c r="H167" s="80" t="n">
        <v>111.81</v>
      </c>
      <c r="I167" s="80" t="n">
        <v>81.57</v>
      </c>
      <c r="J167" s="80" t="n">
        <v>30.2</v>
      </c>
      <c r="K167" s="80" t="n">
        <v>0.04</v>
      </c>
      <c r="L167" s="80"/>
      <c r="M167" s="80"/>
      <c r="N167" s="83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</row>
    <row r="168" s="73" customFormat="true" ht="15.75" hidden="false" customHeight="true" outlineLevel="0" collapsed="false">
      <c r="A168" s="66"/>
      <c r="B168" s="82" t="s">
        <v>362</v>
      </c>
      <c r="C168" s="44" t="s">
        <v>354</v>
      </c>
      <c r="D168" s="44" t="s">
        <v>127</v>
      </c>
      <c r="E168" s="44" t="s">
        <v>28</v>
      </c>
      <c r="F168" s="79" t="s">
        <v>35</v>
      </c>
      <c r="G168" s="79" t="s">
        <v>363</v>
      </c>
      <c r="H168" s="80" t="n">
        <v>41.43</v>
      </c>
      <c r="I168" s="80" t="n">
        <v>41.43</v>
      </c>
      <c r="J168" s="80"/>
      <c r="K168" s="80"/>
      <c r="L168" s="80"/>
      <c r="M168" s="80"/>
      <c r="N168" s="83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</row>
    <row r="169" s="73" customFormat="true" ht="15.75" hidden="false" customHeight="true" outlineLevel="0" collapsed="false">
      <c r="A169" s="66"/>
      <c r="B169" s="82" t="s">
        <v>364</v>
      </c>
      <c r="C169" s="44" t="s">
        <v>354</v>
      </c>
      <c r="D169" s="44" t="s">
        <v>127</v>
      </c>
      <c r="E169" s="44" t="s">
        <v>28</v>
      </c>
      <c r="F169" s="79" t="s">
        <v>35</v>
      </c>
      <c r="G169" s="79" t="s">
        <v>365</v>
      </c>
      <c r="H169" s="80" t="n">
        <v>38.51</v>
      </c>
      <c r="I169" s="80" t="n">
        <v>0.59</v>
      </c>
      <c r="J169" s="80"/>
      <c r="K169" s="80"/>
      <c r="L169" s="80"/>
      <c r="M169" s="80" t="n">
        <v>31.24</v>
      </c>
      <c r="N169" s="83" t="n">
        <v>6.68</v>
      </c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</row>
    <row r="170" s="73" customFormat="true" ht="15.75" hidden="false" customHeight="true" outlineLevel="0" collapsed="false">
      <c r="A170" s="66"/>
      <c r="B170" s="82" t="s">
        <v>366</v>
      </c>
      <c r="C170" s="44" t="s">
        <v>354</v>
      </c>
      <c r="D170" s="44" t="s">
        <v>27</v>
      </c>
      <c r="E170" s="44" t="s">
        <v>28</v>
      </c>
      <c r="F170" s="79" t="s">
        <v>46</v>
      </c>
      <c r="G170" s="79" t="s">
        <v>367</v>
      </c>
      <c r="H170" s="80" t="n">
        <v>33.44</v>
      </c>
      <c r="I170" s="80" t="n">
        <v>9.71</v>
      </c>
      <c r="J170" s="80" t="n">
        <v>13.5</v>
      </c>
      <c r="K170" s="80"/>
      <c r="L170" s="80" t="n">
        <v>9.2</v>
      </c>
      <c r="M170" s="80"/>
      <c r="N170" s="83" t="n">
        <v>1.03</v>
      </c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</row>
    <row r="171" s="73" customFormat="true" ht="15.75" hidden="false" customHeight="true" outlineLevel="0" collapsed="false">
      <c r="A171" s="66"/>
      <c r="B171" s="82" t="s">
        <v>368</v>
      </c>
      <c r="C171" s="44" t="s">
        <v>354</v>
      </c>
      <c r="D171" s="44" t="s">
        <v>127</v>
      </c>
      <c r="E171" s="44" t="s">
        <v>28</v>
      </c>
      <c r="F171" s="79" t="s">
        <v>35</v>
      </c>
      <c r="G171" s="79" t="s">
        <v>369</v>
      </c>
      <c r="H171" s="80" t="n">
        <v>9.68</v>
      </c>
      <c r="I171" s="80"/>
      <c r="J171" s="80" t="n">
        <v>1.83</v>
      </c>
      <c r="K171" s="80"/>
      <c r="L171" s="80" t="n">
        <v>1.12</v>
      </c>
      <c r="M171" s="80"/>
      <c r="N171" s="83" t="n">
        <v>6.73</v>
      </c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</row>
    <row r="172" s="73" customFormat="true" ht="15.75" hidden="false" customHeight="true" outlineLevel="0" collapsed="false">
      <c r="A172" s="66"/>
      <c r="B172" s="82" t="s">
        <v>370</v>
      </c>
      <c r="C172" s="44" t="s">
        <v>354</v>
      </c>
      <c r="D172" s="44" t="s">
        <v>27</v>
      </c>
      <c r="E172" s="44" t="s">
        <v>28</v>
      </c>
      <c r="F172" s="79" t="s">
        <v>35</v>
      </c>
      <c r="G172" s="79" t="s">
        <v>371</v>
      </c>
      <c r="H172" s="80" t="n">
        <v>8.46</v>
      </c>
      <c r="I172" s="80"/>
      <c r="J172" s="80" t="n">
        <v>8.46</v>
      </c>
      <c r="K172" s="80"/>
      <c r="L172" s="80"/>
      <c r="M172" s="80"/>
      <c r="N172" s="83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</row>
    <row r="173" s="73" customFormat="true" ht="15.75" hidden="false" customHeight="true" outlineLevel="0" collapsed="false">
      <c r="A173" s="66"/>
      <c r="B173" s="82" t="s">
        <v>372</v>
      </c>
      <c r="C173" s="44" t="s">
        <v>354</v>
      </c>
      <c r="D173" s="44" t="s">
        <v>127</v>
      </c>
      <c r="E173" s="44" t="s">
        <v>28</v>
      </c>
      <c r="F173" s="79" t="s">
        <v>35</v>
      </c>
      <c r="G173" s="79" t="s">
        <v>373</v>
      </c>
      <c r="H173" s="80" t="n">
        <v>6.32</v>
      </c>
      <c r="I173" s="80" t="n">
        <v>6.32</v>
      </c>
      <c r="J173" s="80"/>
      <c r="K173" s="80"/>
      <c r="L173" s="80"/>
      <c r="M173" s="80"/>
      <c r="N173" s="83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</row>
    <row r="174" s="73" customFormat="true" ht="15.75" hidden="false" customHeight="true" outlineLevel="0" collapsed="false">
      <c r="A174" s="66"/>
      <c r="B174" s="82" t="s">
        <v>374</v>
      </c>
      <c r="C174" s="44" t="s">
        <v>354</v>
      </c>
      <c r="D174" s="44" t="s">
        <v>27</v>
      </c>
      <c r="E174" s="44" t="s">
        <v>28</v>
      </c>
      <c r="F174" s="79" t="s">
        <v>35</v>
      </c>
      <c r="G174" s="79" t="s">
        <v>375</v>
      </c>
      <c r="H174" s="80" t="n">
        <v>0.2</v>
      </c>
      <c r="I174" s="80" t="n">
        <v>0.04</v>
      </c>
      <c r="J174" s="80" t="n">
        <v>0.01</v>
      </c>
      <c r="K174" s="80"/>
      <c r="L174" s="80"/>
      <c r="M174" s="80"/>
      <c r="N174" s="83" t="n">
        <v>0.15</v>
      </c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</row>
    <row r="175" s="73" customFormat="true" ht="15.75" hidden="false" customHeight="true" outlineLevel="0" collapsed="false">
      <c r="A175" s="66"/>
      <c r="B175" s="84" t="s">
        <v>376</v>
      </c>
      <c r="C175" s="85"/>
      <c r="D175" s="85"/>
      <c r="E175" s="85"/>
      <c r="F175" s="86"/>
      <c r="G175" s="86"/>
      <c r="H175" s="87" t="n">
        <v>2678.58</v>
      </c>
      <c r="I175" s="87" t="n">
        <v>709.85</v>
      </c>
      <c r="J175" s="87" t="n">
        <v>402.47</v>
      </c>
      <c r="K175" s="87" t="n">
        <v>700.64</v>
      </c>
      <c r="L175" s="87" t="n">
        <v>501.9</v>
      </c>
      <c r="M175" s="87" t="n">
        <v>270.73</v>
      </c>
      <c r="N175" s="88" t="n">
        <v>92.99</v>
      </c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</row>
    <row r="176" s="73" customFormat="true" ht="15.75" hidden="false" customHeight="true" outlineLevel="0" collapsed="false">
      <c r="A176" s="66"/>
      <c r="B176" s="82" t="s">
        <v>377</v>
      </c>
      <c r="C176" s="44" t="s">
        <v>378</v>
      </c>
      <c r="D176" s="44" t="s">
        <v>127</v>
      </c>
      <c r="E176" s="44" t="s">
        <v>28</v>
      </c>
      <c r="F176" s="79" t="s">
        <v>32</v>
      </c>
      <c r="G176" s="79" t="s">
        <v>379</v>
      </c>
      <c r="H176" s="80" t="n">
        <v>1328.32</v>
      </c>
      <c r="I176" s="80" t="n">
        <v>280.55</v>
      </c>
      <c r="J176" s="80" t="n">
        <v>303.27</v>
      </c>
      <c r="K176" s="80" t="n">
        <v>277.56</v>
      </c>
      <c r="L176" s="80" t="n">
        <v>276.67</v>
      </c>
      <c r="M176" s="80" t="n">
        <v>142.93</v>
      </c>
      <c r="N176" s="83" t="n">
        <v>47.34</v>
      </c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</row>
    <row r="177" s="73" customFormat="true" ht="15.75" hidden="false" customHeight="true" outlineLevel="0" collapsed="false">
      <c r="A177" s="66"/>
      <c r="B177" s="82" t="s">
        <v>380</v>
      </c>
      <c r="C177" s="44" t="s">
        <v>378</v>
      </c>
      <c r="D177" s="44" t="s">
        <v>127</v>
      </c>
      <c r="E177" s="44" t="s">
        <v>28</v>
      </c>
      <c r="F177" s="79" t="s">
        <v>29</v>
      </c>
      <c r="G177" s="79" t="s">
        <v>381</v>
      </c>
      <c r="H177" s="80" t="n">
        <v>625.18</v>
      </c>
      <c r="I177" s="80" t="n">
        <v>181.17</v>
      </c>
      <c r="J177" s="80" t="n">
        <v>97.13</v>
      </c>
      <c r="K177" s="80" t="n">
        <v>106.98</v>
      </c>
      <c r="L177" s="80" t="n">
        <v>132.01</v>
      </c>
      <c r="M177" s="80" t="n">
        <v>92.77</v>
      </c>
      <c r="N177" s="83" t="n">
        <v>15.12</v>
      </c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</row>
    <row r="178" s="73" customFormat="true" ht="15.75" hidden="false" customHeight="true" outlineLevel="0" collapsed="false">
      <c r="A178" s="66"/>
      <c r="B178" s="82" t="s">
        <v>382</v>
      </c>
      <c r="C178" s="44" t="s">
        <v>378</v>
      </c>
      <c r="D178" s="44" t="s">
        <v>127</v>
      </c>
      <c r="E178" s="44" t="s">
        <v>28</v>
      </c>
      <c r="F178" s="79" t="s">
        <v>32</v>
      </c>
      <c r="G178" s="79" t="s">
        <v>383</v>
      </c>
      <c r="H178" s="80" t="n">
        <v>384.481101176056</v>
      </c>
      <c r="I178" s="80" t="n">
        <v>73.91</v>
      </c>
      <c r="J178" s="80" t="n">
        <v>125.23</v>
      </c>
      <c r="K178" s="80" t="n">
        <v>56.87</v>
      </c>
      <c r="L178" s="80" t="n">
        <v>79.65</v>
      </c>
      <c r="M178" s="80" t="n">
        <v>35.43</v>
      </c>
      <c r="N178" s="83" t="n">
        <v>13.391101176056</v>
      </c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</row>
    <row r="179" s="73" customFormat="true" ht="15.75" hidden="false" customHeight="true" outlineLevel="0" collapsed="false">
      <c r="A179" s="66"/>
      <c r="B179" s="82" t="s">
        <v>384</v>
      </c>
      <c r="C179" s="44" t="s">
        <v>378</v>
      </c>
      <c r="D179" s="44" t="s">
        <v>127</v>
      </c>
      <c r="E179" s="44" t="s">
        <v>97</v>
      </c>
      <c r="F179" s="79" t="s">
        <v>116</v>
      </c>
      <c r="G179" s="79" t="s">
        <v>385</v>
      </c>
      <c r="H179" s="80" t="n">
        <v>123.42</v>
      </c>
      <c r="I179" s="80" t="n">
        <v>49.12</v>
      </c>
      <c r="J179" s="80" t="n">
        <v>63.89</v>
      </c>
      <c r="K179" s="80"/>
      <c r="L179" s="80" t="n">
        <v>10.41</v>
      </c>
      <c r="M179" s="80"/>
      <c r="N179" s="83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</row>
    <row r="180" s="73" customFormat="true" ht="15.75" hidden="false" customHeight="true" outlineLevel="0" collapsed="false">
      <c r="A180" s="66"/>
      <c r="B180" s="82" t="s">
        <v>386</v>
      </c>
      <c r="C180" s="44" t="s">
        <v>378</v>
      </c>
      <c r="D180" s="44" t="s">
        <v>127</v>
      </c>
      <c r="E180" s="44" t="s">
        <v>28</v>
      </c>
      <c r="F180" s="79" t="s">
        <v>32</v>
      </c>
      <c r="G180" s="79" t="s">
        <v>387</v>
      </c>
      <c r="H180" s="80" t="n">
        <v>122.830587293897</v>
      </c>
      <c r="I180" s="80" t="n">
        <v>84.61</v>
      </c>
      <c r="J180" s="80" t="n">
        <v>29.54</v>
      </c>
      <c r="K180" s="80" t="n">
        <v>4.16</v>
      </c>
      <c r="L180" s="80"/>
      <c r="M180" s="80"/>
      <c r="N180" s="83" t="n">
        <v>4.52058729389655</v>
      </c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</row>
    <row r="181" s="73" customFormat="true" ht="15.75" hidden="false" customHeight="true" outlineLevel="0" collapsed="false">
      <c r="A181" s="66"/>
      <c r="B181" s="82" t="s">
        <v>388</v>
      </c>
      <c r="C181" s="44" t="s">
        <v>378</v>
      </c>
      <c r="D181" s="44" t="s">
        <v>127</v>
      </c>
      <c r="E181" s="44" t="s">
        <v>97</v>
      </c>
      <c r="F181" s="79" t="s">
        <v>98</v>
      </c>
      <c r="G181" s="79" t="s">
        <v>389</v>
      </c>
      <c r="H181" s="80" t="n">
        <v>50.04</v>
      </c>
      <c r="I181" s="80"/>
      <c r="J181" s="80" t="n">
        <v>50.04</v>
      </c>
      <c r="K181" s="80"/>
      <c r="L181" s="80"/>
      <c r="M181" s="80"/>
      <c r="N181" s="83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</row>
    <row r="182" s="73" customFormat="true" ht="15.75" hidden="false" customHeight="true" outlineLevel="0" collapsed="false">
      <c r="A182" s="66"/>
      <c r="B182" s="82" t="s">
        <v>390</v>
      </c>
      <c r="C182" s="44" t="s">
        <v>378</v>
      </c>
      <c r="D182" s="44" t="s">
        <v>127</v>
      </c>
      <c r="E182" s="44" t="s">
        <v>28</v>
      </c>
      <c r="F182" s="79" t="s">
        <v>32</v>
      </c>
      <c r="G182" s="79" t="s">
        <v>391</v>
      </c>
      <c r="H182" s="80" t="n">
        <v>12.17</v>
      </c>
      <c r="I182" s="80" t="n">
        <v>10.39</v>
      </c>
      <c r="J182" s="80" t="n">
        <v>1.78</v>
      </c>
      <c r="K182" s="80"/>
      <c r="L182" s="80"/>
      <c r="M182" s="80"/>
      <c r="N182" s="83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</row>
    <row r="183" s="73" customFormat="true" ht="15.75" hidden="false" customHeight="true" outlineLevel="0" collapsed="false">
      <c r="A183" s="66"/>
      <c r="B183" s="82" t="s">
        <v>392</v>
      </c>
      <c r="C183" s="44" t="s">
        <v>378</v>
      </c>
      <c r="D183" s="44" t="s">
        <v>127</v>
      </c>
      <c r="E183" s="44" t="s">
        <v>28</v>
      </c>
      <c r="F183" s="79" t="s">
        <v>46</v>
      </c>
      <c r="G183" s="79" t="s">
        <v>393</v>
      </c>
      <c r="H183" s="80" t="n">
        <v>4.81</v>
      </c>
      <c r="I183" s="80"/>
      <c r="J183" s="80" t="n">
        <v>0.64</v>
      </c>
      <c r="K183" s="80"/>
      <c r="L183" s="80" t="n">
        <v>4.17</v>
      </c>
      <c r="M183" s="80"/>
      <c r="N183" s="83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</row>
    <row r="184" s="73" customFormat="true" ht="15.75" hidden="false" customHeight="true" outlineLevel="0" collapsed="false">
      <c r="A184" s="66"/>
      <c r="B184" s="82" t="s">
        <v>394</v>
      </c>
      <c r="C184" s="44" t="s">
        <v>378</v>
      </c>
      <c r="D184" s="44" t="s">
        <v>127</v>
      </c>
      <c r="E184" s="44" t="s">
        <v>28</v>
      </c>
      <c r="F184" s="79" t="s">
        <v>32</v>
      </c>
      <c r="G184" s="79" t="s">
        <v>395</v>
      </c>
      <c r="H184" s="80" t="n">
        <v>1.99</v>
      </c>
      <c r="I184" s="80" t="n">
        <v>0.51</v>
      </c>
      <c r="J184" s="80"/>
      <c r="K184" s="80"/>
      <c r="L184" s="80"/>
      <c r="M184" s="80"/>
      <c r="N184" s="83" t="n">
        <v>1.48</v>
      </c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</row>
    <row r="185" s="73" customFormat="true" ht="15.75" hidden="false" customHeight="true" outlineLevel="0" collapsed="false">
      <c r="A185" s="66"/>
      <c r="B185" s="82" t="s">
        <v>396</v>
      </c>
      <c r="C185" s="44" t="s">
        <v>378</v>
      </c>
      <c r="D185" s="44" t="s">
        <v>127</v>
      </c>
      <c r="E185" s="44" t="s">
        <v>28</v>
      </c>
      <c r="F185" s="79" t="s">
        <v>32</v>
      </c>
      <c r="G185" s="79" t="s">
        <v>397</v>
      </c>
      <c r="H185" s="80" t="n">
        <v>1.35</v>
      </c>
      <c r="I185" s="80" t="n">
        <v>1.09</v>
      </c>
      <c r="J185" s="80" t="n">
        <v>0.26</v>
      </c>
      <c r="K185" s="80"/>
      <c r="L185" s="80"/>
      <c r="M185" s="80"/>
      <c r="N185" s="83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</row>
    <row r="186" s="73" customFormat="true" ht="15.75" hidden="false" customHeight="true" outlineLevel="0" collapsed="false">
      <c r="A186" s="66"/>
      <c r="B186" s="82" t="s">
        <v>398</v>
      </c>
      <c r="C186" s="44" t="s">
        <v>378</v>
      </c>
      <c r="D186" s="44" t="s">
        <v>127</v>
      </c>
      <c r="E186" s="44" t="s">
        <v>28</v>
      </c>
      <c r="F186" s="79" t="s">
        <v>58</v>
      </c>
      <c r="G186" s="79" t="s">
        <v>399</v>
      </c>
      <c r="H186" s="80" t="n">
        <v>0.3</v>
      </c>
      <c r="I186" s="80"/>
      <c r="J186" s="80" t="n">
        <v>0.08</v>
      </c>
      <c r="K186" s="80"/>
      <c r="L186" s="80"/>
      <c r="M186" s="80"/>
      <c r="N186" s="83" t="n">
        <v>0.22</v>
      </c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</row>
    <row r="187" s="73" customFormat="true" ht="15.75" hidden="false" customHeight="true" outlineLevel="0" collapsed="false">
      <c r="A187" s="66"/>
      <c r="B187" s="84" t="s">
        <v>400</v>
      </c>
      <c r="C187" s="85"/>
      <c r="D187" s="85"/>
      <c r="E187" s="85"/>
      <c r="F187" s="86"/>
      <c r="G187" s="86"/>
      <c r="H187" s="87" t="n">
        <v>2654.89168846995</v>
      </c>
      <c r="I187" s="87" t="n">
        <v>681.35</v>
      </c>
      <c r="J187" s="87" t="n">
        <v>671.86</v>
      </c>
      <c r="K187" s="87" t="n">
        <v>445.57</v>
      </c>
      <c r="L187" s="87" t="n">
        <v>502.91</v>
      </c>
      <c r="M187" s="87" t="n">
        <v>271.13</v>
      </c>
      <c r="N187" s="88" t="n">
        <v>82.0716884699526</v>
      </c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</row>
    <row r="188" s="73" customFormat="true" ht="15.75" hidden="false" customHeight="true" outlineLevel="0" collapsed="false">
      <c r="A188" s="66"/>
      <c r="B188" s="82" t="s">
        <v>401</v>
      </c>
      <c r="C188" s="44" t="s">
        <v>402</v>
      </c>
      <c r="D188" s="44" t="s">
        <v>127</v>
      </c>
      <c r="E188" s="44" t="s">
        <v>28</v>
      </c>
      <c r="F188" s="79" t="s">
        <v>29</v>
      </c>
      <c r="G188" s="79" t="s">
        <v>403</v>
      </c>
      <c r="H188" s="80" t="n">
        <v>1628.66</v>
      </c>
      <c r="I188" s="80" t="n">
        <v>499.82</v>
      </c>
      <c r="J188" s="80" t="n">
        <v>362.69</v>
      </c>
      <c r="K188" s="80" t="n">
        <v>291.75</v>
      </c>
      <c r="L188" s="80" t="n">
        <v>311.49</v>
      </c>
      <c r="M188" s="80" t="n">
        <v>109.92</v>
      </c>
      <c r="N188" s="83" t="n">
        <v>52.99</v>
      </c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</row>
    <row r="189" s="73" customFormat="true" ht="15.75" hidden="false" customHeight="true" outlineLevel="0" collapsed="false">
      <c r="A189" s="66"/>
      <c r="B189" s="82" t="s">
        <v>404</v>
      </c>
      <c r="C189" s="44" t="s">
        <v>402</v>
      </c>
      <c r="D189" s="44" t="s">
        <v>127</v>
      </c>
      <c r="E189" s="44" t="s">
        <v>28</v>
      </c>
      <c r="F189" s="79" t="s">
        <v>32</v>
      </c>
      <c r="G189" s="79" t="s">
        <v>405</v>
      </c>
      <c r="H189" s="80" t="n">
        <v>578.48</v>
      </c>
      <c r="I189" s="80" t="n">
        <v>188.23</v>
      </c>
      <c r="J189" s="80" t="n">
        <v>174.34</v>
      </c>
      <c r="K189" s="80" t="n">
        <v>50.94</v>
      </c>
      <c r="L189" s="80" t="n">
        <v>151.06</v>
      </c>
      <c r="M189" s="80"/>
      <c r="N189" s="83" t="n">
        <v>13.91</v>
      </c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</row>
    <row r="190" s="73" customFormat="true" ht="15.75" hidden="false" customHeight="true" outlineLevel="0" collapsed="false">
      <c r="A190" s="66"/>
      <c r="B190" s="82" t="s">
        <v>406</v>
      </c>
      <c r="C190" s="44" t="s">
        <v>402</v>
      </c>
      <c r="D190" s="44" t="s">
        <v>127</v>
      </c>
      <c r="E190" s="44" t="s">
        <v>28</v>
      </c>
      <c r="F190" s="79" t="s">
        <v>32</v>
      </c>
      <c r="G190" s="79" t="s">
        <v>407</v>
      </c>
      <c r="H190" s="80" t="n">
        <v>55.94</v>
      </c>
      <c r="I190" s="80" t="n">
        <v>1.24</v>
      </c>
      <c r="J190" s="80" t="n">
        <v>0.4</v>
      </c>
      <c r="K190" s="80"/>
      <c r="L190" s="80"/>
      <c r="M190" s="80" t="n">
        <v>51.28</v>
      </c>
      <c r="N190" s="83" t="n">
        <v>3.02</v>
      </c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</row>
    <row r="191" s="73" customFormat="true" ht="15.75" hidden="false" customHeight="true" outlineLevel="0" collapsed="false">
      <c r="A191" s="66"/>
      <c r="B191" s="82" t="s">
        <v>408</v>
      </c>
      <c r="C191" s="44" t="s">
        <v>402</v>
      </c>
      <c r="D191" s="44" t="s">
        <v>127</v>
      </c>
      <c r="E191" s="44" t="s">
        <v>28</v>
      </c>
      <c r="F191" s="79" t="s">
        <v>46</v>
      </c>
      <c r="G191" s="79" t="s">
        <v>409</v>
      </c>
      <c r="H191" s="80" t="n">
        <v>15.26</v>
      </c>
      <c r="I191" s="80" t="n">
        <v>14.87</v>
      </c>
      <c r="J191" s="80" t="n">
        <v>0.39</v>
      </c>
      <c r="K191" s="80"/>
      <c r="L191" s="80"/>
      <c r="M191" s="80"/>
      <c r="N191" s="83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</row>
    <row r="192" s="73" customFormat="true" ht="15.75" hidden="false" customHeight="true" outlineLevel="0" collapsed="false">
      <c r="A192" s="66"/>
      <c r="B192" s="82" t="s">
        <v>410</v>
      </c>
      <c r="C192" s="44" t="s">
        <v>402</v>
      </c>
      <c r="D192" s="44" t="s">
        <v>127</v>
      </c>
      <c r="E192" s="44" t="s">
        <v>97</v>
      </c>
      <c r="F192" s="79" t="s">
        <v>116</v>
      </c>
      <c r="G192" s="79" t="s">
        <v>411</v>
      </c>
      <c r="H192" s="80" t="n">
        <v>1.62</v>
      </c>
      <c r="I192" s="80" t="n">
        <v>0.01</v>
      </c>
      <c r="J192" s="80"/>
      <c r="K192" s="80"/>
      <c r="L192" s="80" t="n">
        <v>1.61</v>
      </c>
      <c r="M192" s="80"/>
      <c r="N192" s="83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</row>
    <row r="193" s="73" customFormat="true" ht="15.75" hidden="false" customHeight="true" outlineLevel="0" collapsed="false">
      <c r="A193" s="66"/>
      <c r="B193" s="82" t="s">
        <v>412</v>
      </c>
      <c r="C193" s="44" t="s">
        <v>402</v>
      </c>
      <c r="D193" s="44" t="s">
        <v>127</v>
      </c>
      <c r="E193" s="44" t="s">
        <v>28</v>
      </c>
      <c r="F193" s="79" t="s">
        <v>46</v>
      </c>
      <c r="G193" s="79" t="s">
        <v>413</v>
      </c>
      <c r="H193" s="80" t="n">
        <v>0.51</v>
      </c>
      <c r="I193" s="80"/>
      <c r="J193" s="80" t="n">
        <v>0.21</v>
      </c>
      <c r="K193" s="80" t="n">
        <v>0.3</v>
      </c>
      <c r="L193" s="80"/>
      <c r="M193" s="80"/>
      <c r="N193" s="83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</row>
    <row r="194" s="73" customFormat="true" ht="15.75" hidden="false" customHeight="true" outlineLevel="0" collapsed="false">
      <c r="A194" s="66"/>
      <c r="B194" s="82" t="s">
        <v>414</v>
      </c>
      <c r="C194" s="44" t="s">
        <v>402</v>
      </c>
      <c r="D194" s="44" t="s">
        <v>127</v>
      </c>
      <c r="E194" s="44" t="s">
        <v>28</v>
      </c>
      <c r="F194" s="79" t="s">
        <v>53</v>
      </c>
      <c r="G194" s="79" t="s">
        <v>415</v>
      </c>
      <c r="H194" s="80" t="n">
        <v>0.17</v>
      </c>
      <c r="I194" s="80"/>
      <c r="J194" s="80" t="n">
        <v>0.11</v>
      </c>
      <c r="K194" s="80"/>
      <c r="L194" s="80"/>
      <c r="M194" s="80"/>
      <c r="N194" s="83" t="n">
        <v>0.06</v>
      </c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</row>
    <row r="195" s="73" customFormat="true" ht="15.75" hidden="false" customHeight="true" outlineLevel="0" collapsed="false">
      <c r="A195" s="66"/>
      <c r="B195" s="82" t="s">
        <v>416</v>
      </c>
      <c r="C195" s="44" t="s">
        <v>402</v>
      </c>
      <c r="D195" s="44" t="s">
        <v>127</v>
      </c>
      <c r="E195" s="44" t="s">
        <v>28</v>
      </c>
      <c r="F195" s="79" t="s">
        <v>32</v>
      </c>
      <c r="G195" s="79" t="s">
        <v>417</v>
      </c>
      <c r="H195" s="80" t="n">
        <v>0.08</v>
      </c>
      <c r="I195" s="80"/>
      <c r="J195" s="80" t="n">
        <v>0.08</v>
      </c>
      <c r="K195" s="80"/>
      <c r="L195" s="80"/>
      <c r="M195" s="80"/>
      <c r="N195" s="83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</row>
    <row r="196" s="73" customFormat="true" ht="15.75" hidden="false" customHeight="true" outlineLevel="0" collapsed="false">
      <c r="A196" s="66"/>
      <c r="B196" s="84" t="s">
        <v>418</v>
      </c>
      <c r="C196" s="85"/>
      <c r="D196" s="85"/>
      <c r="E196" s="85"/>
      <c r="F196" s="86"/>
      <c r="G196" s="86"/>
      <c r="H196" s="87" t="n">
        <v>2280.72</v>
      </c>
      <c r="I196" s="87" t="n">
        <v>704.17</v>
      </c>
      <c r="J196" s="87" t="n">
        <v>538.22</v>
      </c>
      <c r="K196" s="87" t="n">
        <v>342.99</v>
      </c>
      <c r="L196" s="87" t="n">
        <v>464.16</v>
      </c>
      <c r="M196" s="87" t="n">
        <v>161.2</v>
      </c>
      <c r="N196" s="88" t="n">
        <v>69.98</v>
      </c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</row>
    <row r="197" s="73" customFormat="true" ht="15.75" hidden="false" customHeight="true" outlineLevel="0" collapsed="false">
      <c r="A197" s="66"/>
      <c r="B197" s="82" t="s">
        <v>419</v>
      </c>
      <c r="C197" s="44" t="s">
        <v>420</v>
      </c>
      <c r="D197" s="44" t="s">
        <v>127</v>
      </c>
      <c r="E197" s="44" t="s">
        <v>28</v>
      </c>
      <c r="F197" s="79" t="s">
        <v>32</v>
      </c>
      <c r="G197" s="79" t="s">
        <v>421</v>
      </c>
      <c r="H197" s="80" t="n">
        <v>1423.91</v>
      </c>
      <c r="I197" s="80" t="n">
        <v>325.52</v>
      </c>
      <c r="J197" s="80" t="n">
        <v>415.7</v>
      </c>
      <c r="K197" s="80" t="n">
        <v>267.32</v>
      </c>
      <c r="L197" s="80" t="n">
        <v>359.29</v>
      </c>
      <c r="M197" s="80"/>
      <c r="N197" s="83" t="n">
        <v>56.08</v>
      </c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</row>
    <row r="198" s="73" customFormat="true" ht="15.75" hidden="false" customHeight="true" outlineLevel="0" collapsed="false">
      <c r="A198" s="66"/>
      <c r="B198" s="82" t="s">
        <v>422</v>
      </c>
      <c r="C198" s="44" t="s">
        <v>420</v>
      </c>
      <c r="D198" s="44" t="s">
        <v>127</v>
      </c>
      <c r="E198" s="44" t="s">
        <v>28</v>
      </c>
      <c r="F198" s="79" t="s">
        <v>32</v>
      </c>
      <c r="G198" s="79" t="s">
        <v>423</v>
      </c>
      <c r="H198" s="80" t="n">
        <v>272.42</v>
      </c>
      <c r="I198" s="80" t="n">
        <v>118.68</v>
      </c>
      <c r="J198" s="80" t="n">
        <v>109.09</v>
      </c>
      <c r="K198" s="80" t="n">
        <v>44.65</v>
      </c>
      <c r="L198" s="80"/>
      <c r="M198" s="80"/>
      <c r="N198" s="83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</row>
    <row r="199" s="73" customFormat="true" ht="15.75" hidden="false" customHeight="true" outlineLevel="0" collapsed="false">
      <c r="A199" s="66"/>
      <c r="B199" s="82" t="s">
        <v>424</v>
      </c>
      <c r="C199" s="44" t="s">
        <v>420</v>
      </c>
      <c r="D199" s="44" t="s">
        <v>127</v>
      </c>
      <c r="E199" s="44" t="s">
        <v>160</v>
      </c>
      <c r="F199" s="79" t="s">
        <v>160</v>
      </c>
      <c r="G199" s="79" t="s">
        <v>425</v>
      </c>
      <c r="H199" s="80" t="n">
        <v>98.48</v>
      </c>
      <c r="I199" s="80"/>
      <c r="J199" s="80" t="n">
        <v>82.42</v>
      </c>
      <c r="K199" s="80" t="n">
        <v>16.06</v>
      </c>
      <c r="L199" s="80"/>
      <c r="M199" s="80"/>
      <c r="N199" s="83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</row>
    <row r="200" s="73" customFormat="true" ht="15.75" hidden="false" customHeight="true" outlineLevel="0" collapsed="false">
      <c r="A200" s="66"/>
      <c r="B200" s="82" t="s">
        <v>424</v>
      </c>
      <c r="C200" s="44" t="s">
        <v>420</v>
      </c>
      <c r="D200" s="44" t="s">
        <v>127</v>
      </c>
      <c r="E200" s="44" t="s">
        <v>160</v>
      </c>
      <c r="F200" s="79" t="s">
        <v>160</v>
      </c>
      <c r="G200" s="79" t="s">
        <v>426</v>
      </c>
      <c r="H200" s="80" t="n">
        <v>83.65</v>
      </c>
      <c r="I200" s="80" t="n">
        <v>34.62</v>
      </c>
      <c r="J200" s="80"/>
      <c r="K200" s="80" t="n">
        <v>49.03</v>
      </c>
      <c r="L200" s="80"/>
      <c r="M200" s="80"/>
      <c r="N200" s="83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</row>
    <row r="201" s="73" customFormat="true" ht="15.75" hidden="false" customHeight="true" outlineLevel="0" collapsed="false">
      <c r="A201" s="66"/>
      <c r="B201" s="82" t="s">
        <v>427</v>
      </c>
      <c r="C201" s="44" t="s">
        <v>420</v>
      </c>
      <c r="D201" s="44" t="s">
        <v>127</v>
      </c>
      <c r="E201" s="44" t="s">
        <v>97</v>
      </c>
      <c r="F201" s="79" t="s">
        <v>116</v>
      </c>
      <c r="G201" s="79" t="s">
        <v>428</v>
      </c>
      <c r="H201" s="80" t="n">
        <v>1.14</v>
      </c>
      <c r="I201" s="80"/>
      <c r="J201" s="80" t="n">
        <v>1.14</v>
      </c>
      <c r="K201" s="80"/>
      <c r="L201" s="80"/>
      <c r="M201" s="80"/>
      <c r="N201" s="83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</row>
    <row r="202" s="73" customFormat="true" ht="15.75" hidden="false" customHeight="true" outlineLevel="0" collapsed="false">
      <c r="A202" s="66"/>
      <c r="B202" s="84" t="s">
        <v>429</v>
      </c>
      <c r="C202" s="85"/>
      <c r="D202" s="85"/>
      <c r="E202" s="85"/>
      <c r="F202" s="86"/>
      <c r="G202" s="86"/>
      <c r="H202" s="87" t="n">
        <v>1879.6</v>
      </c>
      <c r="I202" s="87" t="n">
        <v>478.82</v>
      </c>
      <c r="J202" s="87" t="n">
        <v>608.35</v>
      </c>
      <c r="K202" s="87" t="n">
        <v>377.06</v>
      </c>
      <c r="L202" s="87" t="n">
        <v>359.29</v>
      </c>
      <c r="M202" s="87"/>
      <c r="N202" s="88" t="n">
        <v>56.08</v>
      </c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</row>
    <row r="203" s="73" customFormat="true" ht="15.75" hidden="false" customHeight="true" outlineLevel="0" collapsed="false">
      <c r="A203" s="66"/>
      <c r="B203" s="82" t="s">
        <v>430</v>
      </c>
      <c r="C203" s="44" t="s">
        <v>431</v>
      </c>
      <c r="D203" s="44" t="s">
        <v>127</v>
      </c>
      <c r="E203" s="44" t="s">
        <v>97</v>
      </c>
      <c r="F203" s="79" t="s">
        <v>116</v>
      </c>
      <c r="G203" s="79" t="s">
        <v>432</v>
      </c>
      <c r="H203" s="80" t="n">
        <v>1181.97</v>
      </c>
      <c r="I203" s="80" t="n">
        <v>315.49</v>
      </c>
      <c r="J203" s="80" t="n">
        <v>292.41</v>
      </c>
      <c r="K203" s="80" t="n">
        <v>274</v>
      </c>
      <c r="L203" s="80" t="n">
        <v>245.13</v>
      </c>
      <c r="M203" s="80" t="n">
        <v>33.85</v>
      </c>
      <c r="N203" s="83" t="n">
        <v>21.09</v>
      </c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</row>
    <row r="204" s="73" customFormat="true" ht="15.75" hidden="false" customHeight="true" outlineLevel="0" collapsed="false">
      <c r="A204" s="66"/>
      <c r="B204" s="82" t="s">
        <v>433</v>
      </c>
      <c r="C204" s="44" t="s">
        <v>431</v>
      </c>
      <c r="D204" s="44" t="s">
        <v>127</v>
      </c>
      <c r="E204" s="44" t="s">
        <v>28</v>
      </c>
      <c r="F204" s="79" t="s">
        <v>32</v>
      </c>
      <c r="G204" s="79" t="s">
        <v>434</v>
      </c>
      <c r="H204" s="80" t="n">
        <v>655.08</v>
      </c>
      <c r="I204" s="80" t="n">
        <v>237.5</v>
      </c>
      <c r="J204" s="80" t="n">
        <v>154.4</v>
      </c>
      <c r="K204" s="80" t="n">
        <v>155.5</v>
      </c>
      <c r="L204" s="80" t="n">
        <v>86.93</v>
      </c>
      <c r="M204" s="80"/>
      <c r="N204" s="83" t="n">
        <v>20.75</v>
      </c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</row>
    <row r="205" s="73" customFormat="true" ht="15.75" hidden="false" customHeight="true" outlineLevel="0" collapsed="false">
      <c r="A205" s="66"/>
      <c r="B205" s="82" t="s">
        <v>435</v>
      </c>
      <c r="C205" s="44" t="s">
        <v>431</v>
      </c>
      <c r="D205" s="44" t="s">
        <v>127</v>
      </c>
      <c r="E205" s="44" t="s">
        <v>28</v>
      </c>
      <c r="F205" s="79" t="s">
        <v>53</v>
      </c>
      <c r="G205" s="79" t="s">
        <v>436</v>
      </c>
      <c r="H205" s="80" t="n">
        <v>42.37</v>
      </c>
      <c r="I205" s="80" t="n">
        <v>42.37</v>
      </c>
      <c r="J205" s="80"/>
      <c r="K205" s="80"/>
      <c r="L205" s="80"/>
      <c r="M205" s="80"/>
      <c r="N205" s="83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</row>
    <row r="206" s="73" customFormat="true" ht="15.75" hidden="false" customHeight="true" outlineLevel="0" collapsed="false">
      <c r="A206" s="66"/>
      <c r="B206" s="84" t="s">
        <v>437</v>
      </c>
      <c r="C206" s="85"/>
      <c r="D206" s="85"/>
      <c r="E206" s="85"/>
      <c r="F206" s="86"/>
      <c r="G206" s="86"/>
      <c r="H206" s="87" t="n">
        <v>1879.42</v>
      </c>
      <c r="I206" s="87" t="n">
        <v>595.36</v>
      </c>
      <c r="J206" s="87" t="n">
        <v>446.81</v>
      </c>
      <c r="K206" s="87" t="n">
        <v>429.5</v>
      </c>
      <c r="L206" s="87" t="n">
        <v>332.06</v>
      </c>
      <c r="M206" s="87" t="n">
        <v>33.85</v>
      </c>
      <c r="N206" s="88" t="n">
        <v>41.84</v>
      </c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</row>
    <row r="207" s="73" customFormat="true" ht="15.75" hidden="false" customHeight="true" outlineLevel="0" collapsed="false">
      <c r="A207" s="66"/>
      <c r="B207" s="82" t="s">
        <v>438</v>
      </c>
      <c r="C207" s="44" t="s">
        <v>439</v>
      </c>
      <c r="D207" s="44" t="s">
        <v>127</v>
      </c>
      <c r="E207" s="44" t="s">
        <v>28</v>
      </c>
      <c r="F207" s="79" t="s">
        <v>32</v>
      </c>
      <c r="G207" s="79" t="s">
        <v>440</v>
      </c>
      <c r="H207" s="80" t="n">
        <v>467.98</v>
      </c>
      <c r="I207" s="80" t="n">
        <v>195.39</v>
      </c>
      <c r="J207" s="80" t="n">
        <v>126.63</v>
      </c>
      <c r="K207" s="80"/>
      <c r="L207" s="80"/>
      <c r="M207" s="80" t="n">
        <v>120.51</v>
      </c>
      <c r="N207" s="83" t="n">
        <v>25.45</v>
      </c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</row>
    <row r="208" s="73" customFormat="true" ht="15.75" hidden="false" customHeight="true" outlineLevel="0" collapsed="false">
      <c r="A208" s="66"/>
      <c r="B208" s="82" t="s">
        <v>441</v>
      </c>
      <c r="C208" s="44" t="s">
        <v>439</v>
      </c>
      <c r="D208" s="44" t="s">
        <v>127</v>
      </c>
      <c r="E208" s="44" t="s">
        <v>28</v>
      </c>
      <c r="F208" s="79" t="s">
        <v>53</v>
      </c>
      <c r="G208" s="79" t="s">
        <v>442</v>
      </c>
      <c r="H208" s="80" t="n">
        <v>397.61</v>
      </c>
      <c r="I208" s="80" t="n">
        <v>22.33</v>
      </c>
      <c r="J208" s="80" t="n">
        <v>113.65</v>
      </c>
      <c r="K208" s="80" t="n">
        <v>117.2</v>
      </c>
      <c r="L208" s="80" t="n">
        <v>129.18</v>
      </c>
      <c r="M208" s="80"/>
      <c r="N208" s="83" t="n">
        <v>15.25</v>
      </c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</row>
    <row r="209" s="73" customFormat="true" ht="15.75" hidden="false" customHeight="true" outlineLevel="0" collapsed="false">
      <c r="A209" s="66"/>
      <c r="B209" s="82" t="s">
        <v>441</v>
      </c>
      <c r="C209" s="44" t="s">
        <v>439</v>
      </c>
      <c r="D209" s="44" t="s">
        <v>127</v>
      </c>
      <c r="E209" s="44" t="s">
        <v>28</v>
      </c>
      <c r="F209" s="79" t="s">
        <v>53</v>
      </c>
      <c r="G209" s="79" t="s">
        <v>443</v>
      </c>
      <c r="H209" s="80" t="n">
        <v>379.27</v>
      </c>
      <c r="I209" s="80" t="n">
        <v>219.93</v>
      </c>
      <c r="J209" s="80" t="n">
        <v>82.16</v>
      </c>
      <c r="K209" s="80"/>
      <c r="L209" s="80" t="n">
        <v>14.68</v>
      </c>
      <c r="M209" s="80" t="n">
        <v>53.46</v>
      </c>
      <c r="N209" s="83" t="n">
        <v>9.04</v>
      </c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</row>
    <row r="210" s="73" customFormat="true" ht="15.75" hidden="false" customHeight="true" outlineLevel="0" collapsed="false">
      <c r="A210" s="66"/>
      <c r="B210" s="82" t="s">
        <v>438</v>
      </c>
      <c r="C210" s="44" t="s">
        <v>439</v>
      </c>
      <c r="D210" s="44" t="s">
        <v>127</v>
      </c>
      <c r="E210" s="44" t="s">
        <v>28</v>
      </c>
      <c r="F210" s="79" t="s">
        <v>32</v>
      </c>
      <c r="G210" s="79" t="s">
        <v>444</v>
      </c>
      <c r="H210" s="80" t="n">
        <v>373.08</v>
      </c>
      <c r="I210" s="80"/>
      <c r="J210" s="80" t="n">
        <v>43.9</v>
      </c>
      <c r="K210" s="80" t="n">
        <v>173.21</v>
      </c>
      <c r="L210" s="80" t="n">
        <v>155.97</v>
      </c>
      <c r="M210" s="80"/>
      <c r="N210" s="83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</row>
    <row r="211" s="73" customFormat="true" ht="15.75" hidden="false" customHeight="true" outlineLevel="0" collapsed="false">
      <c r="A211" s="66"/>
      <c r="B211" s="82" t="s">
        <v>445</v>
      </c>
      <c r="C211" s="44" t="s">
        <v>439</v>
      </c>
      <c r="D211" s="44" t="s">
        <v>127</v>
      </c>
      <c r="E211" s="44" t="s">
        <v>28</v>
      </c>
      <c r="F211" s="79" t="s">
        <v>32</v>
      </c>
      <c r="G211" s="79" t="s">
        <v>446</v>
      </c>
      <c r="H211" s="80" t="n">
        <v>248.62</v>
      </c>
      <c r="I211" s="80" t="n">
        <v>79.27</v>
      </c>
      <c r="J211" s="80" t="n">
        <v>55.72</v>
      </c>
      <c r="K211" s="80" t="n">
        <v>36.23</v>
      </c>
      <c r="L211" s="80" t="n">
        <v>66.53</v>
      </c>
      <c r="M211" s="80"/>
      <c r="N211" s="83" t="n">
        <v>10.87</v>
      </c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</row>
    <row r="212" s="73" customFormat="true" ht="15.75" hidden="false" customHeight="true" outlineLevel="0" collapsed="false">
      <c r="A212" s="66"/>
      <c r="B212" s="84" t="s">
        <v>447</v>
      </c>
      <c r="C212" s="85"/>
      <c r="D212" s="85"/>
      <c r="E212" s="85"/>
      <c r="F212" s="86"/>
      <c r="G212" s="86"/>
      <c r="H212" s="87" t="n">
        <v>1866.56</v>
      </c>
      <c r="I212" s="87" t="n">
        <v>516.92</v>
      </c>
      <c r="J212" s="87" t="n">
        <v>422.06</v>
      </c>
      <c r="K212" s="87" t="n">
        <v>326.64</v>
      </c>
      <c r="L212" s="87" t="n">
        <v>366.36</v>
      </c>
      <c r="M212" s="87" t="n">
        <v>173.97</v>
      </c>
      <c r="N212" s="88" t="n">
        <v>60.61</v>
      </c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</row>
    <row r="213" s="73" customFormat="true" ht="15.75" hidden="false" customHeight="true" outlineLevel="0" collapsed="false">
      <c r="A213" s="66"/>
      <c r="B213" s="82" t="s">
        <v>448</v>
      </c>
      <c r="C213" s="44" t="s">
        <v>449</v>
      </c>
      <c r="D213" s="44" t="s">
        <v>127</v>
      </c>
      <c r="E213" s="44" t="s">
        <v>28</v>
      </c>
      <c r="F213" s="79" t="s">
        <v>58</v>
      </c>
      <c r="G213" s="79" t="s">
        <v>450</v>
      </c>
      <c r="H213" s="80" t="n">
        <v>1768.18</v>
      </c>
      <c r="I213" s="80" t="n">
        <v>547.8</v>
      </c>
      <c r="J213" s="80" t="n">
        <v>425.37</v>
      </c>
      <c r="K213" s="80" t="n">
        <v>276</v>
      </c>
      <c r="L213" s="80" t="n">
        <v>329.58</v>
      </c>
      <c r="M213" s="80" t="n">
        <v>131.3</v>
      </c>
      <c r="N213" s="83" t="n">
        <v>58.13</v>
      </c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</row>
    <row r="214" s="73" customFormat="true" ht="15.75" hidden="false" customHeight="true" outlineLevel="0" collapsed="false">
      <c r="A214" s="66"/>
      <c r="B214" s="82" t="s">
        <v>451</v>
      </c>
      <c r="C214" s="44" t="s">
        <v>449</v>
      </c>
      <c r="D214" s="44" t="s">
        <v>127</v>
      </c>
      <c r="E214" s="44" t="s">
        <v>28</v>
      </c>
      <c r="F214" s="79" t="s">
        <v>58</v>
      </c>
      <c r="G214" s="79" t="s">
        <v>452</v>
      </c>
      <c r="H214" s="80" t="n">
        <v>50.71</v>
      </c>
      <c r="I214" s="80"/>
      <c r="J214" s="80"/>
      <c r="K214" s="80" t="n">
        <v>50.71</v>
      </c>
      <c r="L214" s="80"/>
      <c r="M214" s="80"/>
      <c r="N214" s="83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</row>
    <row r="215" s="73" customFormat="true" ht="15.75" hidden="false" customHeight="true" outlineLevel="0" collapsed="false">
      <c r="A215" s="66"/>
      <c r="B215" s="82" t="s">
        <v>453</v>
      </c>
      <c r="C215" s="44" t="s">
        <v>449</v>
      </c>
      <c r="D215" s="44" t="s">
        <v>127</v>
      </c>
      <c r="E215" s="44" t="s">
        <v>97</v>
      </c>
      <c r="F215" s="79" t="s">
        <v>244</v>
      </c>
      <c r="G215" s="79" t="s">
        <v>454</v>
      </c>
      <c r="H215" s="80" t="n">
        <v>36.81</v>
      </c>
      <c r="I215" s="80"/>
      <c r="J215" s="80"/>
      <c r="K215" s="80" t="n">
        <v>36.81</v>
      </c>
      <c r="L215" s="80"/>
      <c r="M215" s="80"/>
      <c r="N215" s="83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</row>
    <row r="216" s="73" customFormat="true" ht="15.75" hidden="false" customHeight="true" outlineLevel="0" collapsed="false">
      <c r="A216" s="66"/>
      <c r="B216" s="82" t="s">
        <v>455</v>
      </c>
      <c r="C216" s="44" t="s">
        <v>449</v>
      </c>
      <c r="D216" s="44" t="s">
        <v>127</v>
      </c>
      <c r="E216" s="44" t="s">
        <v>28</v>
      </c>
      <c r="F216" s="79" t="s">
        <v>58</v>
      </c>
      <c r="G216" s="79" t="s">
        <v>456</v>
      </c>
      <c r="H216" s="80" t="n">
        <v>6.46</v>
      </c>
      <c r="I216" s="80" t="n">
        <v>1.53</v>
      </c>
      <c r="J216" s="80" t="n">
        <v>4.93</v>
      </c>
      <c r="K216" s="80"/>
      <c r="L216" s="80"/>
      <c r="M216" s="80"/>
      <c r="N216" s="83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</row>
    <row r="217" s="73" customFormat="true" ht="15.75" hidden="false" customHeight="true" outlineLevel="0" collapsed="false">
      <c r="A217" s="66"/>
      <c r="B217" s="82" t="s">
        <v>457</v>
      </c>
      <c r="C217" s="44" t="s">
        <v>449</v>
      </c>
      <c r="D217" s="44" t="s">
        <v>127</v>
      </c>
      <c r="E217" s="44" t="s">
        <v>28</v>
      </c>
      <c r="F217" s="79" t="s">
        <v>32</v>
      </c>
      <c r="G217" s="79" t="s">
        <v>458</v>
      </c>
      <c r="H217" s="80" t="n">
        <v>0.86</v>
      </c>
      <c r="I217" s="80"/>
      <c r="J217" s="80" t="n">
        <v>0.86</v>
      </c>
      <c r="K217" s="80"/>
      <c r="L217" s="80"/>
      <c r="M217" s="80"/>
      <c r="N217" s="83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</row>
    <row r="218" s="73" customFormat="true" ht="15.75" hidden="false" customHeight="true" outlineLevel="0" collapsed="false">
      <c r="A218" s="66"/>
      <c r="B218" s="84" t="s">
        <v>459</v>
      </c>
      <c r="C218" s="85"/>
      <c r="D218" s="85"/>
      <c r="E218" s="85"/>
      <c r="F218" s="86"/>
      <c r="G218" s="86"/>
      <c r="H218" s="87" t="n">
        <v>1863.02</v>
      </c>
      <c r="I218" s="87" t="n">
        <v>549.33</v>
      </c>
      <c r="J218" s="87" t="n">
        <v>431.16</v>
      </c>
      <c r="K218" s="87" t="n">
        <v>363.52</v>
      </c>
      <c r="L218" s="87" t="n">
        <v>329.58</v>
      </c>
      <c r="M218" s="87" t="n">
        <v>131.3</v>
      </c>
      <c r="N218" s="88" t="n">
        <v>58.13</v>
      </c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</row>
    <row r="219" s="73" customFormat="true" ht="15.75" hidden="false" customHeight="true" outlineLevel="0" collapsed="false">
      <c r="A219" s="66"/>
      <c r="B219" s="82" t="s">
        <v>460</v>
      </c>
      <c r="C219" s="44" t="s">
        <v>461</v>
      </c>
      <c r="D219" s="44" t="s">
        <v>127</v>
      </c>
      <c r="E219" s="44" t="s">
        <v>97</v>
      </c>
      <c r="F219" s="79" t="s">
        <v>98</v>
      </c>
      <c r="G219" s="79" t="s">
        <v>462</v>
      </c>
      <c r="H219" s="80" t="n">
        <v>1212.16</v>
      </c>
      <c r="I219" s="80" t="n">
        <v>289.32</v>
      </c>
      <c r="J219" s="80" t="n">
        <v>312.17</v>
      </c>
      <c r="K219" s="80" t="n">
        <v>216.04</v>
      </c>
      <c r="L219" s="80" t="n">
        <v>305</v>
      </c>
      <c r="M219" s="80" t="n">
        <v>56.07</v>
      </c>
      <c r="N219" s="83" t="n">
        <v>33.56</v>
      </c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</row>
    <row r="220" s="73" customFormat="true" ht="15.75" hidden="false" customHeight="true" outlineLevel="0" collapsed="false">
      <c r="A220" s="66"/>
      <c r="B220" s="82" t="s">
        <v>463</v>
      </c>
      <c r="C220" s="44" t="s">
        <v>461</v>
      </c>
      <c r="D220" s="44" t="s">
        <v>127</v>
      </c>
      <c r="E220" s="44" t="s">
        <v>160</v>
      </c>
      <c r="F220" s="79" t="s">
        <v>160</v>
      </c>
      <c r="G220" s="79" t="s">
        <v>464</v>
      </c>
      <c r="H220" s="80" t="n">
        <v>370.07</v>
      </c>
      <c r="I220" s="80" t="n">
        <v>91.15</v>
      </c>
      <c r="J220" s="80" t="n">
        <v>56.04</v>
      </c>
      <c r="K220" s="80" t="n">
        <v>94.38</v>
      </c>
      <c r="L220" s="80" t="n">
        <v>104.81</v>
      </c>
      <c r="M220" s="80"/>
      <c r="N220" s="83" t="n">
        <v>23.69</v>
      </c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</row>
    <row r="221" s="73" customFormat="true" ht="15.75" hidden="false" customHeight="true" outlineLevel="0" collapsed="false">
      <c r="A221" s="66"/>
      <c r="B221" s="82" t="s">
        <v>465</v>
      </c>
      <c r="C221" s="44" t="s">
        <v>461</v>
      </c>
      <c r="D221" s="44" t="s">
        <v>127</v>
      </c>
      <c r="E221" s="44" t="s">
        <v>97</v>
      </c>
      <c r="F221" s="79" t="s">
        <v>175</v>
      </c>
      <c r="G221" s="79" t="s">
        <v>466</v>
      </c>
      <c r="H221" s="80" t="n">
        <v>39.1</v>
      </c>
      <c r="I221" s="80" t="n">
        <v>15.66</v>
      </c>
      <c r="J221" s="80" t="n">
        <v>7.11</v>
      </c>
      <c r="K221" s="80" t="n">
        <v>0.56</v>
      </c>
      <c r="L221" s="80"/>
      <c r="M221" s="80" t="n">
        <v>6.92</v>
      </c>
      <c r="N221" s="83" t="n">
        <v>8.85</v>
      </c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</row>
    <row r="222" s="73" customFormat="true" ht="15.75" hidden="false" customHeight="true" outlineLevel="0" collapsed="false">
      <c r="A222" s="66"/>
      <c r="B222" s="82" t="s">
        <v>467</v>
      </c>
      <c r="C222" s="44" t="s">
        <v>461</v>
      </c>
      <c r="D222" s="44" t="s">
        <v>127</v>
      </c>
      <c r="E222" s="44" t="s">
        <v>97</v>
      </c>
      <c r="F222" s="79" t="s">
        <v>98</v>
      </c>
      <c r="G222" s="79" t="s">
        <v>468</v>
      </c>
      <c r="H222" s="80" t="n">
        <v>28.25</v>
      </c>
      <c r="I222" s="80" t="n">
        <v>28.25</v>
      </c>
      <c r="J222" s="80"/>
      <c r="K222" s="80"/>
      <c r="L222" s="80"/>
      <c r="M222" s="80"/>
      <c r="N222" s="83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</row>
    <row r="223" s="73" customFormat="true" ht="15.75" hidden="false" customHeight="true" outlineLevel="0" collapsed="false">
      <c r="A223" s="66"/>
      <c r="B223" s="82" t="s">
        <v>469</v>
      </c>
      <c r="C223" s="44" t="s">
        <v>461</v>
      </c>
      <c r="D223" s="44" t="s">
        <v>127</v>
      </c>
      <c r="E223" s="44" t="s">
        <v>97</v>
      </c>
      <c r="F223" s="79" t="s">
        <v>116</v>
      </c>
      <c r="G223" s="79" t="s">
        <v>470</v>
      </c>
      <c r="H223" s="80" t="n">
        <v>2.24</v>
      </c>
      <c r="I223" s="80"/>
      <c r="J223" s="80" t="n">
        <v>2.24</v>
      </c>
      <c r="K223" s="80"/>
      <c r="L223" s="80"/>
      <c r="M223" s="80"/>
      <c r="N223" s="83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</row>
    <row r="224" s="73" customFormat="true" ht="15.75" hidden="false" customHeight="true" outlineLevel="0" collapsed="false">
      <c r="A224" s="66"/>
      <c r="B224" s="84" t="s">
        <v>471</v>
      </c>
      <c r="C224" s="85"/>
      <c r="D224" s="85"/>
      <c r="E224" s="85"/>
      <c r="F224" s="86"/>
      <c r="G224" s="86"/>
      <c r="H224" s="87" t="n">
        <v>1651.82</v>
      </c>
      <c r="I224" s="87" t="n">
        <v>424.38</v>
      </c>
      <c r="J224" s="87" t="n">
        <v>377.56</v>
      </c>
      <c r="K224" s="87" t="n">
        <v>310.98</v>
      </c>
      <c r="L224" s="87" t="n">
        <v>409.81</v>
      </c>
      <c r="M224" s="87" t="n">
        <v>62.99</v>
      </c>
      <c r="N224" s="88" t="n">
        <v>66.1</v>
      </c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</row>
    <row r="225" s="73" customFormat="true" ht="15.75" hidden="false" customHeight="true" outlineLevel="0" collapsed="false">
      <c r="A225" s="66"/>
      <c r="B225" s="82" t="s">
        <v>472</v>
      </c>
      <c r="C225" s="44" t="s">
        <v>473</v>
      </c>
      <c r="D225" s="44" t="s">
        <v>127</v>
      </c>
      <c r="E225" s="44" t="s">
        <v>28</v>
      </c>
      <c r="F225" s="79" t="s">
        <v>32</v>
      </c>
      <c r="G225" s="79" t="s">
        <v>474</v>
      </c>
      <c r="H225" s="80" t="n">
        <v>1025.34</v>
      </c>
      <c r="I225" s="80" t="n">
        <v>310.19</v>
      </c>
      <c r="J225" s="80" t="n">
        <v>266.69</v>
      </c>
      <c r="K225" s="80" t="n">
        <v>185.86</v>
      </c>
      <c r="L225" s="80" t="n">
        <v>234.38</v>
      </c>
      <c r="M225" s="80"/>
      <c r="N225" s="83" t="n">
        <v>28.22</v>
      </c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</row>
    <row r="226" s="73" customFormat="true" ht="15.75" hidden="false" customHeight="true" outlineLevel="0" collapsed="false">
      <c r="A226" s="66"/>
      <c r="B226" s="82" t="s">
        <v>475</v>
      </c>
      <c r="C226" s="44" t="s">
        <v>473</v>
      </c>
      <c r="D226" s="44" t="s">
        <v>127</v>
      </c>
      <c r="E226" s="44" t="s">
        <v>28</v>
      </c>
      <c r="F226" s="79" t="s">
        <v>58</v>
      </c>
      <c r="G226" s="79" t="s">
        <v>476</v>
      </c>
      <c r="H226" s="80" t="n">
        <v>519.47</v>
      </c>
      <c r="I226" s="80" t="n">
        <v>130.13</v>
      </c>
      <c r="J226" s="80" t="n">
        <v>93.26</v>
      </c>
      <c r="K226" s="80" t="n">
        <v>67.89</v>
      </c>
      <c r="L226" s="80" t="n">
        <v>95.69</v>
      </c>
      <c r="M226" s="80" t="n">
        <v>110.31</v>
      </c>
      <c r="N226" s="83" t="n">
        <v>22.19</v>
      </c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</row>
    <row r="227" s="73" customFormat="true" ht="15.75" hidden="false" customHeight="true" outlineLevel="0" collapsed="false">
      <c r="A227" s="66"/>
      <c r="B227" s="82" t="s">
        <v>477</v>
      </c>
      <c r="C227" s="44" t="s">
        <v>473</v>
      </c>
      <c r="D227" s="44" t="s">
        <v>127</v>
      </c>
      <c r="E227" s="44" t="s">
        <v>28</v>
      </c>
      <c r="F227" s="79" t="s">
        <v>58</v>
      </c>
      <c r="G227" s="79" t="s">
        <v>478</v>
      </c>
      <c r="H227" s="80" t="n">
        <v>55.59</v>
      </c>
      <c r="I227" s="80" t="n">
        <v>48.32</v>
      </c>
      <c r="J227" s="80" t="n">
        <v>3.73</v>
      </c>
      <c r="K227" s="80" t="n">
        <v>1.09</v>
      </c>
      <c r="L227" s="80"/>
      <c r="M227" s="80"/>
      <c r="N227" s="83" t="n">
        <v>2.45</v>
      </c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</row>
    <row r="228" s="73" customFormat="true" ht="15.75" hidden="false" customHeight="true" outlineLevel="0" collapsed="false">
      <c r="A228" s="66"/>
      <c r="B228" s="82" t="s">
        <v>479</v>
      </c>
      <c r="C228" s="44" t="s">
        <v>473</v>
      </c>
      <c r="D228" s="44" t="s">
        <v>127</v>
      </c>
      <c r="E228" s="44" t="s">
        <v>28</v>
      </c>
      <c r="F228" s="79" t="s">
        <v>32</v>
      </c>
      <c r="G228" s="79" t="s">
        <v>480</v>
      </c>
      <c r="H228" s="80" t="n">
        <v>36.21</v>
      </c>
      <c r="I228" s="80" t="n">
        <v>36.21</v>
      </c>
      <c r="J228" s="80"/>
      <c r="K228" s="80"/>
      <c r="L228" s="80"/>
      <c r="M228" s="80"/>
      <c r="N228" s="83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</row>
    <row r="229" s="73" customFormat="true" ht="15.75" hidden="false" customHeight="true" outlineLevel="0" collapsed="false">
      <c r="A229" s="66"/>
      <c r="B229" s="84" t="s">
        <v>481</v>
      </c>
      <c r="C229" s="85"/>
      <c r="D229" s="85"/>
      <c r="E229" s="85"/>
      <c r="F229" s="86"/>
      <c r="G229" s="86"/>
      <c r="H229" s="87" t="n">
        <v>1636.61</v>
      </c>
      <c r="I229" s="87" t="n">
        <v>524.85</v>
      </c>
      <c r="J229" s="87" t="n">
        <v>363.68</v>
      </c>
      <c r="K229" s="87" t="n">
        <v>254.84</v>
      </c>
      <c r="L229" s="87" t="n">
        <v>330.07</v>
      </c>
      <c r="M229" s="87" t="n">
        <v>110.31</v>
      </c>
      <c r="N229" s="88" t="n">
        <v>52.86</v>
      </c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</row>
    <row r="230" s="73" customFormat="true" ht="15.75" hidden="false" customHeight="true" outlineLevel="0" collapsed="false">
      <c r="A230" s="66"/>
      <c r="B230" s="82" t="s">
        <v>482</v>
      </c>
      <c r="C230" s="44" t="s">
        <v>483</v>
      </c>
      <c r="D230" s="44" t="s">
        <v>229</v>
      </c>
      <c r="E230" s="44" t="s">
        <v>28</v>
      </c>
      <c r="F230" s="79" t="s">
        <v>29</v>
      </c>
      <c r="G230" s="79" t="s">
        <v>484</v>
      </c>
      <c r="H230" s="80" t="n">
        <v>844.41</v>
      </c>
      <c r="I230" s="80" t="n">
        <v>226.53</v>
      </c>
      <c r="J230" s="80" t="n">
        <v>222.7</v>
      </c>
      <c r="K230" s="80" t="n">
        <v>146.2</v>
      </c>
      <c r="L230" s="80" t="n">
        <v>209.38</v>
      </c>
      <c r="M230" s="80"/>
      <c r="N230" s="83" t="n">
        <v>39.6</v>
      </c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</row>
    <row r="231" s="73" customFormat="true" ht="15.75" hidden="false" customHeight="true" outlineLevel="0" collapsed="false">
      <c r="A231" s="66"/>
      <c r="B231" s="82" t="s">
        <v>485</v>
      </c>
      <c r="C231" s="44" t="s">
        <v>483</v>
      </c>
      <c r="D231" s="44" t="s">
        <v>229</v>
      </c>
      <c r="E231" s="44" t="s">
        <v>97</v>
      </c>
      <c r="F231" s="79" t="s">
        <v>98</v>
      </c>
      <c r="G231" s="79" t="s">
        <v>486</v>
      </c>
      <c r="H231" s="80" t="n">
        <v>163.81</v>
      </c>
      <c r="I231" s="80" t="n">
        <v>38.97</v>
      </c>
      <c r="J231" s="80" t="n">
        <v>42.9</v>
      </c>
      <c r="K231" s="80" t="n">
        <v>40.53</v>
      </c>
      <c r="L231" s="80" t="n">
        <v>32.98</v>
      </c>
      <c r="M231" s="80" t="n">
        <v>4.79</v>
      </c>
      <c r="N231" s="83" t="n">
        <v>3.64</v>
      </c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</row>
    <row r="232" s="73" customFormat="true" ht="15.75" hidden="false" customHeight="true" outlineLevel="0" collapsed="false">
      <c r="A232" s="66"/>
      <c r="B232" s="82" t="s">
        <v>487</v>
      </c>
      <c r="C232" s="44" t="s">
        <v>483</v>
      </c>
      <c r="D232" s="44" t="s">
        <v>127</v>
      </c>
      <c r="E232" s="44" t="s">
        <v>97</v>
      </c>
      <c r="F232" s="79" t="s">
        <v>98</v>
      </c>
      <c r="G232" s="79" t="s">
        <v>488</v>
      </c>
      <c r="H232" s="80" t="n">
        <v>156.09</v>
      </c>
      <c r="I232" s="80" t="n">
        <v>49.65</v>
      </c>
      <c r="J232" s="80" t="n">
        <v>19.9</v>
      </c>
      <c r="K232" s="80" t="n">
        <v>50.96</v>
      </c>
      <c r="L232" s="80" t="n">
        <v>20.47</v>
      </c>
      <c r="M232" s="80" t="n">
        <v>12.31</v>
      </c>
      <c r="N232" s="83" t="n">
        <v>2.8</v>
      </c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</row>
    <row r="233" s="73" customFormat="true" ht="15.75" hidden="false" customHeight="true" outlineLevel="0" collapsed="false">
      <c r="A233" s="66"/>
      <c r="B233" s="82" t="s">
        <v>489</v>
      </c>
      <c r="C233" s="44" t="s">
        <v>483</v>
      </c>
      <c r="D233" s="44" t="s">
        <v>229</v>
      </c>
      <c r="E233" s="44" t="s">
        <v>97</v>
      </c>
      <c r="F233" s="79" t="s">
        <v>98</v>
      </c>
      <c r="G233" s="79" t="s">
        <v>490</v>
      </c>
      <c r="H233" s="80" t="n">
        <v>58.53</v>
      </c>
      <c r="I233" s="80" t="n">
        <v>16.27</v>
      </c>
      <c r="J233" s="80" t="n">
        <v>16.5</v>
      </c>
      <c r="K233" s="80" t="n">
        <v>14.22</v>
      </c>
      <c r="L233" s="80" t="n">
        <v>10.37</v>
      </c>
      <c r="M233" s="80"/>
      <c r="N233" s="83" t="n">
        <v>1.17</v>
      </c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</row>
    <row r="234" s="73" customFormat="true" ht="15.75" hidden="false" customHeight="true" outlineLevel="0" collapsed="false">
      <c r="A234" s="66"/>
      <c r="B234" s="82" t="s">
        <v>491</v>
      </c>
      <c r="C234" s="44" t="s">
        <v>483</v>
      </c>
      <c r="D234" s="44" t="s">
        <v>127</v>
      </c>
      <c r="E234" s="44" t="s">
        <v>28</v>
      </c>
      <c r="F234" s="79" t="s">
        <v>29</v>
      </c>
      <c r="G234" s="79" t="s">
        <v>492</v>
      </c>
      <c r="H234" s="80" t="n">
        <v>46.56</v>
      </c>
      <c r="I234" s="80" t="n">
        <v>45.07</v>
      </c>
      <c r="J234" s="80"/>
      <c r="K234" s="80"/>
      <c r="L234" s="80"/>
      <c r="M234" s="80"/>
      <c r="N234" s="83" t="n">
        <v>1.49</v>
      </c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</row>
    <row r="235" s="73" customFormat="true" ht="15.75" hidden="false" customHeight="true" outlineLevel="0" collapsed="false">
      <c r="A235" s="66"/>
      <c r="B235" s="82" t="s">
        <v>493</v>
      </c>
      <c r="C235" s="44" t="s">
        <v>483</v>
      </c>
      <c r="D235" s="44" t="s">
        <v>229</v>
      </c>
      <c r="E235" s="44" t="s">
        <v>28</v>
      </c>
      <c r="F235" s="79" t="s">
        <v>29</v>
      </c>
      <c r="G235" s="79" t="s">
        <v>494</v>
      </c>
      <c r="H235" s="80" t="n">
        <v>28.57</v>
      </c>
      <c r="I235" s="80" t="n">
        <v>4.74</v>
      </c>
      <c r="J235" s="80" t="n">
        <v>5.77</v>
      </c>
      <c r="K235" s="80" t="n">
        <v>8.21</v>
      </c>
      <c r="L235" s="80" t="n">
        <v>9.43</v>
      </c>
      <c r="M235" s="80"/>
      <c r="N235" s="83" t="n">
        <v>0.42</v>
      </c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</row>
    <row r="236" s="73" customFormat="true" ht="15.75" hidden="false" customHeight="true" outlineLevel="0" collapsed="false">
      <c r="A236" s="66"/>
      <c r="B236" s="82" t="s">
        <v>495</v>
      </c>
      <c r="C236" s="44" t="s">
        <v>483</v>
      </c>
      <c r="D236" s="44" t="s">
        <v>229</v>
      </c>
      <c r="E236" s="44" t="s">
        <v>28</v>
      </c>
      <c r="F236" s="79" t="s">
        <v>29</v>
      </c>
      <c r="G236" s="79" t="s">
        <v>496</v>
      </c>
      <c r="H236" s="80" t="n">
        <v>4.19</v>
      </c>
      <c r="I236" s="80" t="n">
        <v>0.45</v>
      </c>
      <c r="J236" s="80"/>
      <c r="K236" s="80"/>
      <c r="L236" s="80"/>
      <c r="M236" s="80"/>
      <c r="N236" s="83" t="n">
        <v>3.74</v>
      </c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</row>
    <row r="237" s="73" customFormat="true" ht="15.75" hidden="false" customHeight="true" outlineLevel="0" collapsed="false">
      <c r="A237" s="66"/>
      <c r="B237" s="82" t="s">
        <v>497</v>
      </c>
      <c r="C237" s="44" t="s">
        <v>483</v>
      </c>
      <c r="D237" s="44" t="s">
        <v>229</v>
      </c>
      <c r="E237" s="44" t="s">
        <v>97</v>
      </c>
      <c r="F237" s="79" t="s">
        <v>98</v>
      </c>
      <c r="G237" s="79" t="s">
        <v>498</v>
      </c>
      <c r="H237" s="80" t="n">
        <v>2.05</v>
      </c>
      <c r="I237" s="80" t="n">
        <v>0.57</v>
      </c>
      <c r="J237" s="80" t="n">
        <v>0.75</v>
      </c>
      <c r="K237" s="80"/>
      <c r="L237" s="80" t="n">
        <v>0.73</v>
      </c>
      <c r="M237" s="80"/>
      <c r="N237" s="83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</row>
    <row r="238" s="73" customFormat="true" ht="15.75" hidden="false" customHeight="true" outlineLevel="0" collapsed="false">
      <c r="A238" s="66"/>
      <c r="B238" s="84" t="s">
        <v>499</v>
      </c>
      <c r="C238" s="85"/>
      <c r="D238" s="85"/>
      <c r="E238" s="85"/>
      <c r="F238" s="86"/>
      <c r="G238" s="86"/>
      <c r="H238" s="87" t="n">
        <v>1304.21</v>
      </c>
      <c r="I238" s="87" t="n">
        <v>382.25</v>
      </c>
      <c r="J238" s="87" t="n">
        <v>308.52</v>
      </c>
      <c r="K238" s="87" t="n">
        <v>260.12</v>
      </c>
      <c r="L238" s="87" t="n">
        <v>283.36</v>
      </c>
      <c r="M238" s="87" t="n">
        <v>17.1</v>
      </c>
      <c r="N238" s="88" t="n">
        <v>52.86</v>
      </c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</row>
    <row r="239" s="73" customFormat="true" ht="15.75" hidden="false" customHeight="true" outlineLevel="0" collapsed="false">
      <c r="A239" s="66"/>
      <c r="B239" s="82" t="s">
        <v>500</v>
      </c>
      <c r="C239" s="44" t="s">
        <v>501</v>
      </c>
      <c r="D239" s="44" t="s">
        <v>127</v>
      </c>
      <c r="E239" s="44" t="s">
        <v>28</v>
      </c>
      <c r="F239" s="79" t="s">
        <v>35</v>
      </c>
      <c r="G239" s="79" t="s">
        <v>502</v>
      </c>
      <c r="H239" s="80" t="n">
        <v>614.94</v>
      </c>
      <c r="I239" s="80" t="n">
        <v>239.31</v>
      </c>
      <c r="J239" s="80" t="n">
        <v>128.48</v>
      </c>
      <c r="K239" s="80" t="n">
        <v>110.91</v>
      </c>
      <c r="L239" s="80" t="n">
        <v>68.78</v>
      </c>
      <c r="M239" s="80" t="n">
        <v>48.66</v>
      </c>
      <c r="N239" s="83" t="n">
        <v>18.8</v>
      </c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</row>
    <row r="240" s="73" customFormat="true" ht="15.75" hidden="false" customHeight="true" outlineLevel="0" collapsed="false">
      <c r="A240" s="66"/>
      <c r="B240" s="82" t="s">
        <v>503</v>
      </c>
      <c r="C240" s="44" t="s">
        <v>501</v>
      </c>
      <c r="D240" s="44" t="s">
        <v>127</v>
      </c>
      <c r="E240" s="44" t="s">
        <v>28</v>
      </c>
      <c r="F240" s="79" t="s">
        <v>46</v>
      </c>
      <c r="G240" s="79" t="s">
        <v>504</v>
      </c>
      <c r="H240" s="80" t="n">
        <v>205.95</v>
      </c>
      <c r="I240" s="80" t="n">
        <v>62.7</v>
      </c>
      <c r="J240" s="80" t="n">
        <v>52.21</v>
      </c>
      <c r="K240" s="80" t="n">
        <v>49.25</v>
      </c>
      <c r="L240" s="80" t="n">
        <v>25.59</v>
      </c>
      <c r="M240" s="80" t="n">
        <v>9.29</v>
      </c>
      <c r="N240" s="83" t="n">
        <v>6.91</v>
      </c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</row>
    <row r="241" s="73" customFormat="true" ht="15.75" hidden="false" customHeight="true" outlineLevel="0" collapsed="false">
      <c r="A241" s="66"/>
      <c r="B241" s="82" t="s">
        <v>505</v>
      </c>
      <c r="C241" s="44" t="s">
        <v>501</v>
      </c>
      <c r="D241" s="44" t="s">
        <v>127</v>
      </c>
      <c r="E241" s="44" t="s">
        <v>28</v>
      </c>
      <c r="F241" s="79" t="s">
        <v>35</v>
      </c>
      <c r="G241" s="79" t="s">
        <v>506</v>
      </c>
      <c r="H241" s="80" t="n">
        <v>116.63</v>
      </c>
      <c r="I241" s="80" t="n">
        <v>37.45</v>
      </c>
      <c r="J241" s="80" t="n">
        <v>22.31</v>
      </c>
      <c r="K241" s="80" t="n">
        <v>42.94</v>
      </c>
      <c r="L241" s="80" t="n">
        <v>7.59</v>
      </c>
      <c r="M241" s="80"/>
      <c r="N241" s="83" t="n">
        <v>6.34</v>
      </c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</row>
    <row r="242" s="73" customFormat="true" ht="15.75" hidden="false" customHeight="true" outlineLevel="0" collapsed="false">
      <c r="A242" s="66"/>
      <c r="B242" s="82" t="s">
        <v>507</v>
      </c>
      <c r="C242" s="44" t="s">
        <v>501</v>
      </c>
      <c r="D242" s="44" t="s">
        <v>127</v>
      </c>
      <c r="E242" s="44" t="s">
        <v>28</v>
      </c>
      <c r="F242" s="79" t="s">
        <v>35</v>
      </c>
      <c r="G242" s="79" t="s">
        <v>508</v>
      </c>
      <c r="H242" s="80" t="n">
        <v>93.65</v>
      </c>
      <c r="I242" s="80" t="n">
        <v>4.64</v>
      </c>
      <c r="J242" s="80"/>
      <c r="K242" s="80"/>
      <c r="L242" s="80" t="n">
        <v>2.66</v>
      </c>
      <c r="M242" s="80" t="n">
        <v>86.35</v>
      </c>
      <c r="N242" s="83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</row>
    <row r="243" s="73" customFormat="true" ht="15.75" hidden="false" customHeight="true" outlineLevel="0" collapsed="false">
      <c r="A243" s="66"/>
      <c r="B243" s="82" t="s">
        <v>509</v>
      </c>
      <c r="C243" s="44" t="s">
        <v>501</v>
      </c>
      <c r="D243" s="44" t="s">
        <v>127</v>
      </c>
      <c r="E243" s="44" t="s">
        <v>28</v>
      </c>
      <c r="F243" s="79" t="s">
        <v>35</v>
      </c>
      <c r="G243" s="79" t="s">
        <v>510</v>
      </c>
      <c r="H243" s="80" t="n">
        <v>88.01</v>
      </c>
      <c r="I243" s="80" t="n">
        <v>0.26</v>
      </c>
      <c r="J243" s="80" t="n">
        <v>32.41</v>
      </c>
      <c r="K243" s="80"/>
      <c r="L243" s="80" t="n">
        <v>17.28</v>
      </c>
      <c r="M243" s="80" t="n">
        <v>37.41</v>
      </c>
      <c r="N243" s="83" t="n">
        <v>0.65</v>
      </c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</row>
    <row r="244" s="73" customFormat="true" ht="15.75" hidden="false" customHeight="true" outlineLevel="0" collapsed="false">
      <c r="A244" s="66"/>
      <c r="B244" s="82" t="s">
        <v>511</v>
      </c>
      <c r="C244" s="44" t="s">
        <v>501</v>
      </c>
      <c r="D244" s="44" t="s">
        <v>127</v>
      </c>
      <c r="E244" s="44" t="s">
        <v>28</v>
      </c>
      <c r="F244" s="79" t="s">
        <v>35</v>
      </c>
      <c r="G244" s="79" t="s">
        <v>512</v>
      </c>
      <c r="H244" s="80" t="n">
        <v>72.93</v>
      </c>
      <c r="I244" s="80" t="n">
        <v>0.75</v>
      </c>
      <c r="J244" s="80" t="n">
        <v>14.48</v>
      </c>
      <c r="K244" s="80"/>
      <c r="L244" s="80" t="n">
        <v>0.6</v>
      </c>
      <c r="M244" s="80" t="n">
        <v>45.2</v>
      </c>
      <c r="N244" s="83" t="n">
        <v>11.9</v>
      </c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</row>
    <row r="245" s="73" customFormat="true" ht="15.75" hidden="false" customHeight="true" outlineLevel="0" collapsed="false">
      <c r="A245" s="66"/>
      <c r="B245" s="82" t="s">
        <v>513</v>
      </c>
      <c r="C245" s="44" t="s">
        <v>501</v>
      </c>
      <c r="D245" s="44" t="s">
        <v>127</v>
      </c>
      <c r="E245" s="44" t="s">
        <v>28</v>
      </c>
      <c r="F245" s="79" t="s">
        <v>46</v>
      </c>
      <c r="G245" s="79" t="s">
        <v>514</v>
      </c>
      <c r="H245" s="80" t="n">
        <v>29.84</v>
      </c>
      <c r="I245" s="80" t="n">
        <v>12.09</v>
      </c>
      <c r="J245" s="80" t="n">
        <v>11.24</v>
      </c>
      <c r="K245" s="80"/>
      <c r="L245" s="80" t="n">
        <v>3.89</v>
      </c>
      <c r="M245" s="80" t="n">
        <v>2.08</v>
      </c>
      <c r="N245" s="83" t="n">
        <v>0.54</v>
      </c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</row>
    <row r="246" s="73" customFormat="true" ht="15.75" hidden="false" customHeight="true" outlineLevel="0" collapsed="false">
      <c r="A246" s="66"/>
      <c r="B246" s="82" t="s">
        <v>515</v>
      </c>
      <c r="C246" s="44" t="s">
        <v>501</v>
      </c>
      <c r="D246" s="44" t="s">
        <v>127</v>
      </c>
      <c r="E246" s="44" t="s">
        <v>28</v>
      </c>
      <c r="F246" s="79" t="s">
        <v>46</v>
      </c>
      <c r="G246" s="79" t="s">
        <v>516</v>
      </c>
      <c r="H246" s="80" t="n">
        <v>18.74</v>
      </c>
      <c r="I246" s="80"/>
      <c r="J246" s="80" t="n">
        <v>6.13</v>
      </c>
      <c r="K246" s="80"/>
      <c r="L246" s="80"/>
      <c r="M246" s="80" t="n">
        <v>10.83</v>
      </c>
      <c r="N246" s="83" t="n">
        <v>1.78</v>
      </c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</row>
    <row r="247" s="73" customFormat="true" ht="15.75" hidden="false" customHeight="true" outlineLevel="0" collapsed="false">
      <c r="A247" s="66"/>
      <c r="B247" s="82" t="s">
        <v>517</v>
      </c>
      <c r="C247" s="44" t="s">
        <v>501</v>
      </c>
      <c r="D247" s="44" t="s">
        <v>127</v>
      </c>
      <c r="E247" s="44" t="s">
        <v>28</v>
      </c>
      <c r="F247" s="79" t="s">
        <v>35</v>
      </c>
      <c r="G247" s="79" t="s">
        <v>518</v>
      </c>
      <c r="H247" s="80" t="n">
        <v>4.22</v>
      </c>
      <c r="I247" s="80"/>
      <c r="J247" s="80" t="n">
        <v>1.24</v>
      </c>
      <c r="K247" s="80"/>
      <c r="L247" s="80"/>
      <c r="M247" s="80"/>
      <c r="N247" s="83" t="n">
        <v>2.98</v>
      </c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</row>
    <row r="248" s="73" customFormat="true" ht="15.75" hidden="false" customHeight="true" outlineLevel="0" collapsed="false">
      <c r="A248" s="66"/>
      <c r="B248" s="84" t="s">
        <v>519</v>
      </c>
      <c r="C248" s="85"/>
      <c r="D248" s="85"/>
      <c r="E248" s="85"/>
      <c r="F248" s="86"/>
      <c r="G248" s="86"/>
      <c r="H248" s="87" t="n">
        <v>1244.91</v>
      </c>
      <c r="I248" s="87" t="n">
        <v>357.2</v>
      </c>
      <c r="J248" s="87" t="n">
        <v>268.5</v>
      </c>
      <c r="K248" s="87" t="n">
        <v>203.1</v>
      </c>
      <c r="L248" s="87" t="n">
        <v>126.39</v>
      </c>
      <c r="M248" s="87" t="n">
        <v>239.82</v>
      </c>
      <c r="N248" s="88" t="n">
        <v>49.9</v>
      </c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</row>
    <row r="249" s="73" customFormat="true" ht="15.75" hidden="false" customHeight="true" outlineLevel="0" collapsed="false">
      <c r="A249" s="66"/>
      <c r="B249" s="82" t="s">
        <v>520</v>
      </c>
      <c r="C249" s="44" t="s">
        <v>521</v>
      </c>
      <c r="D249" s="44" t="s">
        <v>127</v>
      </c>
      <c r="E249" s="44" t="s">
        <v>28</v>
      </c>
      <c r="F249" s="79" t="s">
        <v>101</v>
      </c>
      <c r="G249" s="79" t="s">
        <v>522</v>
      </c>
      <c r="H249" s="80" t="n">
        <v>817.73</v>
      </c>
      <c r="I249" s="80" t="n">
        <v>213.49</v>
      </c>
      <c r="J249" s="80" t="n">
        <v>209.18</v>
      </c>
      <c r="K249" s="80" t="n">
        <v>179.55</v>
      </c>
      <c r="L249" s="80" t="n">
        <v>133.35</v>
      </c>
      <c r="M249" s="80" t="n">
        <v>57.69</v>
      </c>
      <c r="N249" s="83" t="n">
        <v>24.47</v>
      </c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</row>
    <row r="250" s="73" customFormat="true" ht="15.75" hidden="false" customHeight="true" outlineLevel="0" collapsed="false">
      <c r="A250" s="66"/>
      <c r="B250" s="82" t="s">
        <v>523</v>
      </c>
      <c r="C250" s="44" t="s">
        <v>521</v>
      </c>
      <c r="D250" s="44" t="s">
        <v>127</v>
      </c>
      <c r="E250" s="44" t="s">
        <v>28</v>
      </c>
      <c r="F250" s="79" t="s">
        <v>53</v>
      </c>
      <c r="G250" s="79" t="s">
        <v>524</v>
      </c>
      <c r="H250" s="80" t="n">
        <v>151.25</v>
      </c>
      <c r="I250" s="80" t="n">
        <v>2.99</v>
      </c>
      <c r="J250" s="80" t="n">
        <v>51.29</v>
      </c>
      <c r="K250" s="80" t="n">
        <v>51.03</v>
      </c>
      <c r="L250" s="80" t="n">
        <v>21.04</v>
      </c>
      <c r="M250" s="80" t="n">
        <v>16.55</v>
      </c>
      <c r="N250" s="83" t="n">
        <v>8.35</v>
      </c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</row>
    <row r="251" s="73" customFormat="true" ht="15.75" hidden="false" customHeight="true" outlineLevel="0" collapsed="false">
      <c r="A251" s="66"/>
      <c r="B251" s="82" t="s">
        <v>525</v>
      </c>
      <c r="C251" s="44" t="s">
        <v>521</v>
      </c>
      <c r="D251" s="44" t="s">
        <v>127</v>
      </c>
      <c r="E251" s="44" t="s">
        <v>160</v>
      </c>
      <c r="F251" s="79" t="s">
        <v>160</v>
      </c>
      <c r="G251" s="79" t="s">
        <v>526</v>
      </c>
      <c r="H251" s="80" t="n">
        <v>78.59</v>
      </c>
      <c r="I251" s="80" t="n">
        <v>2.07</v>
      </c>
      <c r="J251" s="80" t="n">
        <v>9.38</v>
      </c>
      <c r="K251" s="80"/>
      <c r="L251" s="80"/>
      <c r="M251" s="80" t="n">
        <v>67.14</v>
      </c>
      <c r="N251" s="83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</row>
    <row r="252" s="73" customFormat="true" ht="15.75" hidden="false" customHeight="true" outlineLevel="0" collapsed="false">
      <c r="A252" s="66"/>
      <c r="B252" s="82" t="s">
        <v>527</v>
      </c>
      <c r="C252" s="44" t="s">
        <v>521</v>
      </c>
      <c r="D252" s="44" t="s">
        <v>127</v>
      </c>
      <c r="E252" s="44" t="s">
        <v>28</v>
      </c>
      <c r="F252" s="79" t="s">
        <v>32</v>
      </c>
      <c r="G252" s="79" t="s">
        <v>528</v>
      </c>
      <c r="H252" s="80" t="n">
        <v>50.81</v>
      </c>
      <c r="I252" s="80" t="n">
        <v>3.34</v>
      </c>
      <c r="J252" s="80" t="n">
        <v>1.1</v>
      </c>
      <c r="K252" s="80"/>
      <c r="L252" s="80" t="n">
        <v>0.81</v>
      </c>
      <c r="M252" s="80" t="n">
        <v>44.24</v>
      </c>
      <c r="N252" s="83" t="n">
        <v>1.32</v>
      </c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</row>
    <row r="253" s="73" customFormat="true" ht="15.75" hidden="false" customHeight="true" outlineLevel="0" collapsed="false">
      <c r="A253" s="66"/>
      <c r="B253" s="82" t="s">
        <v>525</v>
      </c>
      <c r="C253" s="44" t="s">
        <v>521</v>
      </c>
      <c r="D253" s="44" t="s">
        <v>127</v>
      </c>
      <c r="E253" s="44" t="s">
        <v>160</v>
      </c>
      <c r="F253" s="79" t="s">
        <v>160</v>
      </c>
      <c r="G253" s="79" t="s">
        <v>529</v>
      </c>
      <c r="H253" s="80" t="n">
        <v>25.92</v>
      </c>
      <c r="I253" s="80" t="n">
        <v>25.92</v>
      </c>
      <c r="J253" s="80"/>
      <c r="K253" s="80"/>
      <c r="L253" s="80"/>
      <c r="M253" s="80"/>
      <c r="N253" s="83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</row>
    <row r="254" s="73" customFormat="true" ht="15.75" hidden="false" customHeight="true" outlineLevel="0" collapsed="false">
      <c r="A254" s="66"/>
      <c r="B254" s="82" t="s">
        <v>530</v>
      </c>
      <c r="C254" s="44" t="s">
        <v>521</v>
      </c>
      <c r="D254" s="44" t="s">
        <v>127</v>
      </c>
      <c r="E254" s="44" t="s">
        <v>97</v>
      </c>
      <c r="F254" s="79" t="s">
        <v>98</v>
      </c>
      <c r="G254" s="79" t="s">
        <v>531</v>
      </c>
      <c r="H254" s="80" t="n">
        <v>14.43</v>
      </c>
      <c r="I254" s="80"/>
      <c r="J254" s="80"/>
      <c r="K254" s="80" t="n">
        <v>14.43</v>
      </c>
      <c r="L254" s="80"/>
      <c r="M254" s="80"/>
      <c r="N254" s="83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</row>
    <row r="255" s="73" customFormat="true" ht="15.75" hidden="false" customHeight="true" outlineLevel="0" collapsed="false">
      <c r="A255" s="66"/>
      <c r="B255" s="82" t="s">
        <v>532</v>
      </c>
      <c r="C255" s="44" t="s">
        <v>521</v>
      </c>
      <c r="D255" s="44" t="s">
        <v>127</v>
      </c>
      <c r="E255" s="44" t="s">
        <v>97</v>
      </c>
      <c r="F255" s="79" t="s">
        <v>98</v>
      </c>
      <c r="G255" s="79" t="s">
        <v>533</v>
      </c>
      <c r="H255" s="80" t="n">
        <v>3.81</v>
      </c>
      <c r="I255" s="80"/>
      <c r="J255" s="80" t="n">
        <v>3.81</v>
      </c>
      <c r="K255" s="80"/>
      <c r="L255" s="80"/>
      <c r="M255" s="80"/>
      <c r="N255" s="83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</row>
    <row r="256" s="73" customFormat="true" ht="15.75" hidden="false" customHeight="true" outlineLevel="0" collapsed="false">
      <c r="A256" s="66"/>
      <c r="B256" s="82" t="s">
        <v>534</v>
      </c>
      <c r="C256" s="44" t="s">
        <v>521</v>
      </c>
      <c r="D256" s="44" t="s">
        <v>127</v>
      </c>
      <c r="E256" s="44" t="s">
        <v>97</v>
      </c>
      <c r="F256" s="79" t="s">
        <v>239</v>
      </c>
      <c r="G256" s="79" t="s">
        <v>535</v>
      </c>
      <c r="H256" s="80" t="n">
        <v>1.42</v>
      </c>
      <c r="I256" s="80" t="n">
        <v>1.42</v>
      </c>
      <c r="J256" s="80"/>
      <c r="K256" s="80"/>
      <c r="L256" s="80"/>
      <c r="M256" s="80"/>
      <c r="N256" s="83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</row>
    <row r="257" s="73" customFormat="true" ht="15.75" hidden="false" customHeight="true" outlineLevel="0" collapsed="false">
      <c r="A257" s="66"/>
      <c r="B257" s="82" t="s">
        <v>536</v>
      </c>
      <c r="C257" s="44" t="s">
        <v>521</v>
      </c>
      <c r="D257" s="44" t="s">
        <v>127</v>
      </c>
      <c r="E257" s="44" t="s">
        <v>97</v>
      </c>
      <c r="F257" s="79" t="s">
        <v>98</v>
      </c>
      <c r="G257" s="79" t="s">
        <v>537</v>
      </c>
      <c r="H257" s="80" t="n">
        <v>0.55</v>
      </c>
      <c r="I257" s="80"/>
      <c r="J257" s="80" t="n">
        <v>0.55</v>
      </c>
      <c r="K257" s="80"/>
      <c r="L257" s="80"/>
      <c r="M257" s="80"/>
      <c r="N257" s="83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</row>
    <row r="258" s="73" customFormat="true" ht="15.75" hidden="false" customHeight="true" outlineLevel="0" collapsed="false">
      <c r="A258" s="66"/>
      <c r="B258" s="82" t="s">
        <v>538</v>
      </c>
      <c r="C258" s="44" t="s">
        <v>521</v>
      </c>
      <c r="D258" s="44" t="s">
        <v>127</v>
      </c>
      <c r="E258" s="44" t="s">
        <v>342</v>
      </c>
      <c r="F258" s="79" t="s">
        <v>342</v>
      </c>
      <c r="G258" s="79" t="s">
        <v>539</v>
      </c>
      <c r="H258" s="80" t="n">
        <v>0.222951151830155</v>
      </c>
      <c r="I258" s="80"/>
      <c r="J258" s="80"/>
      <c r="K258" s="80"/>
      <c r="L258" s="80" t="n">
        <v>0.222951151830155</v>
      </c>
      <c r="M258" s="80"/>
      <c r="N258" s="83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</row>
    <row r="259" s="73" customFormat="true" ht="15.75" hidden="false" customHeight="true" outlineLevel="0" collapsed="false">
      <c r="A259" s="66"/>
      <c r="B259" s="84" t="s">
        <v>540</v>
      </c>
      <c r="C259" s="85"/>
      <c r="D259" s="85"/>
      <c r="E259" s="85"/>
      <c r="F259" s="86"/>
      <c r="G259" s="86"/>
      <c r="H259" s="87" t="n">
        <v>1144.73295115183</v>
      </c>
      <c r="I259" s="87" t="n">
        <v>249.23</v>
      </c>
      <c r="J259" s="87" t="n">
        <v>275.31</v>
      </c>
      <c r="K259" s="87" t="n">
        <v>245.01</v>
      </c>
      <c r="L259" s="87" t="n">
        <v>155.42295115183</v>
      </c>
      <c r="M259" s="87" t="n">
        <v>185.62</v>
      </c>
      <c r="N259" s="88" t="n">
        <v>34.14</v>
      </c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</row>
    <row r="260" s="73" customFormat="true" ht="15.75" hidden="false" customHeight="true" outlineLevel="0" collapsed="false">
      <c r="A260" s="66"/>
      <c r="B260" s="82" t="s">
        <v>541</v>
      </c>
      <c r="C260" s="44" t="s">
        <v>542</v>
      </c>
      <c r="D260" s="44" t="s">
        <v>127</v>
      </c>
      <c r="E260" s="44" t="s">
        <v>28</v>
      </c>
      <c r="F260" s="79" t="s">
        <v>53</v>
      </c>
      <c r="G260" s="79" t="s">
        <v>543</v>
      </c>
      <c r="H260" s="80" t="n">
        <v>769.31</v>
      </c>
      <c r="I260" s="80" t="n">
        <v>261.24</v>
      </c>
      <c r="J260" s="80" t="n">
        <v>303.08</v>
      </c>
      <c r="K260" s="80" t="n">
        <v>137.68</v>
      </c>
      <c r="L260" s="80"/>
      <c r="M260" s="80" t="n">
        <v>41.41</v>
      </c>
      <c r="N260" s="83" t="n">
        <v>25.9</v>
      </c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</row>
    <row r="261" s="73" customFormat="true" ht="15.75" hidden="false" customHeight="true" outlineLevel="0" collapsed="false">
      <c r="A261" s="66"/>
      <c r="B261" s="82" t="s">
        <v>541</v>
      </c>
      <c r="C261" s="44" t="s">
        <v>542</v>
      </c>
      <c r="D261" s="44" t="s">
        <v>127</v>
      </c>
      <c r="E261" s="44" t="s">
        <v>28</v>
      </c>
      <c r="F261" s="79" t="s">
        <v>53</v>
      </c>
      <c r="G261" s="79" t="s">
        <v>544</v>
      </c>
      <c r="H261" s="80" t="n">
        <v>191.98</v>
      </c>
      <c r="I261" s="80"/>
      <c r="J261" s="80"/>
      <c r="K261" s="80"/>
      <c r="L261" s="80" t="n">
        <v>191.98</v>
      </c>
      <c r="M261" s="80"/>
      <c r="N261" s="83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</row>
    <row r="262" s="73" customFormat="true" ht="15.75" hidden="false" customHeight="true" outlineLevel="0" collapsed="false">
      <c r="A262" s="66"/>
      <c r="B262" s="84" t="s">
        <v>545</v>
      </c>
      <c r="C262" s="85"/>
      <c r="D262" s="85"/>
      <c r="E262" s="85"/>
      <c r="F262" s="86"/>
      <c r="G262" s="86"/>
      <c r="H262" s="87" t="n">
        <v>961.29</v>
      </c>
      <c r="I262" s="87" t="n">
        <v>261.24</v>
      </c>
      <c r="J262" s="87" t="n">
        <v>303.08</v>
      </c>
      <c r="K262" s="87" t="n">
        <v>137.68</v>
      </c>
      <c r="L262" s="87" t="n">
        <v>191.98</v>
      </c>
      <c r="M262" s="87" t="n">
        <v>41.41</v>
      </c>
      <c r="N262" s="88" t="n">
        <v>25.9</v>
      </c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</row>
    <row r="263" s="73" customFormat="true" ht="15.75" hidden="false" customHeight="true" outlineLevel="0" collapsed="false">
      <c r="A263" s="66"/>
      <c r="B263" s="82" t="s">
        <v>546</v>
      </c>
      <c r="C263" s="44" t="s">
        <v>547</v>
      </c>
      <c r="D263" s="44" t="s">
        <v>127</v>
      </c>
      <c r="E263" s="44" t="s">
        <v>342</v>
      </c>
      <c r="F263" s="79" t="s">
        <v>342</v>
      </c>
      <c r="G263" s="79" t="s">
        <v>548</v>
      </c>
      <c r="H263" s="80" t="n">
        <v>338.9</v>
      </c>
      <c r="I263" s="80" t="n">
        <v>291.97</v>
      </c>
      <c r="J263" s="80"/>
      <c r="K263" s="80"/>
      <c r="L263" s="80" t="n">
        <v>29.92</v>
      </c>
      <c r="M263" s="80" t="n">
        <v>17.01</v>
      </c>
      <c r="N263" s="83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</row>
    <row r="264" s="73" customFormat="true" ht="15.75" hidden="false" customHeight="true" outlineLevel="0" collapsed="false">
      <c r="A264" s="66"/>
      <c r="B264" s="82" t="s">
        <v>546</v>
      </c>
      <c r="C264" s="44" t="s">
        <v>547</v>
      </c>
      <c r="D264" s="44" t="s">
        <v>127</v>
      </c>
      <c r="E264" s="44" t="s">
        <v>342</v>
      </c>
      <c r="F264" s="79" t="s">
        <v>342</v>
      </c>
      <c r="G264" s="79" t="s">
        <v>549</v>
      </c>
      <c r="H264" s="80" t="n">
        <v>274.7</v>
      </c>
      <c r="I264" s="80" t="n">
        <v>4.65</v>
      </c>
      <c r="J264" s="80" t="n">
        <v>50.8</v>
      </c>
      <c r="K264" s="80" t="n">
        <v>214.9</v>
      </c>
      <c r="L264" s="80"/>
      <c r="M264" s="80"/>
      <c r="N264" s="83" t="n">
        <v>4.35</v>
      </c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</row>
    <row r="265" s="73" customFormat="true" ht="15.75" hidden="false" customHeight="true" outlineLevel="0" collapsed="false">
      <c r="A265" s="66"/>
      <c r="B265" s="82" t="s">
        <v>550</v>
      </c>
      <c r="C265" s="44" t="s">
        <v>547</v>
      </c>
      <c r="D265" s="44" t="s">
        <v>127</v>
      </c>
      <c r="E265" s="44" t="s">
        <v>28</v>
      </c>
      <c r="F265" s="79" t="s">
        <v>32</v>
      </c>
      <c r="G265" s="79" t="s">
        <v>551</v>
      </c>
      <c r="H265" s="80" t="n">
        <v>176.13</v>
      </c>
      <c r="I265" s="80" t="n">
        <v>78.07</v>
      </c>
      <c r="J265" s="80" t="n">
        <v>40.47</v>
      </c>
      <c r="K265" s="80" t="n">
        <v>12.16</v>
      </c>
      <c r="L265" s="80" t="n">
        <v>30.94</v>
      </c>
      <c r="M265" s="80" t="n">
        <v>9.24</v>
      </c>
      <c r="N265" s="83" t="n">
        <v>5.25</v>
      </c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</row>
    <row r="266" s="73" customFormat="true" ht="15.75" hidden="false" customHeight="true" outlineLevel="0" collapsed="false">
      <c r="A266" s="66"/>
      <c r="B266" s="82" t="s">
        <v>552</v>
      </c>
      <c r="C266" s="44" t="s">
        <v>547</v>
      </c>
      <c r="D266" s="44" t="s">
        <v>127</v>
      </c>
      <c r="E266" s="44" t="s">
        <v>97</v>
      </c>
      <c r="F266" s="79" t="s">
        <v>116</v>
      </c>
      <c r="G266" s="79" t="s">
        <v>553</v>
      </c>
      <c r="H266" s="80" t="n">
        <v>52.22</v>
      </c>
      <c r="I266" s="80"/>
      <c r="J266" s="80" t="n">
        <v>52.22</v>
      </c>
      <c r="K266" s="80"/>
      <c r="L266" s="80"/>
      <c r="M266" s="80"/>
      <c r="N266" s="83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</row>
    <row r="267" s="73" customFormat="true" ht="15.75" hidden="false" customHeight="true" outlineLevel="0" collapsed="false">
      <c r="A267" s="66"/>
      <c r="B267" s="82" t="s">
        <v>554</v>
      </c>
      <c r="C267" s="44" t="s">
        <v>547</v>
      </c>
      <c r="D267" s="44" t="s">
        <v>127</v>
      </c>
      <c r="E267" s="44" t="s">
        <v>97</v>
      </c>
      <c r="F267" s="79" t="s">
        <v>98</v>
      </c>
      <c r="G267" s="79" t="s">
        <v>555</v>
      </c>
      <c r="H267" s="80" t="n">
        <v>30.22</v>
      </c>
      <c r="I267" s="80" t="n">
        <v>13.82</v>
      </c>
      <c r="J267" s="80" t="n">
        <v>8.81</v>
      </c>
      <c r="K267" s="80"/>
      <c r="L267" s="80" t="n">
        <v>7.59</v>
      </c>
      <c r="M267" s="80"/>
      <c r="N267" s="83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</row>
    <row r="268" s="73" customFormat="true" ht="15.75" hidden="false" customHeight="true" outlineLevel="0" collapsed="false">
      <c r="A268" s="66"/>
      <c r="B268" s="82" t="s">
        <v>556</v>
      </c>
      <c r="C268" s="44" t="s">
        <v>547</v>
      </c>
      <c r="D268" s="44" t="s">
        <v>127</v>
      </c>
      <c r="E268" s="44" t="s">
        <v>28</v>
      </c>
      <c r="F268" s="79" t="s">
        <v>32</v>
      </c>
      <c r="G268" s="79" t="s">
        <v>557</v>
      </c>
      <c r="H268" s="80" t="n">
        <v>15.45</v>
      </c>
      <c r="I268" s="80" t="n">
        <v>0.04</v>
      </c>
      <c r="J268" s="80" t="n">
        <v>5.9</v>
      </c>
      <c r="K268" s="80"/>
      <c r="L268" s="80"/>
      <c r="M268" s="80" t="n">
        <v>9.51</v>
      </c>
      <c r="N268" s="83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</row>
    <row r="269" s="73" customFormat="true" ht="15.75" hidden="false" customHeight="true" outlineLevel="0" collapsed="false">
      <c r="A269" s="66"/>
      <c r="B269" s="82" t="s">
        <v>558</v>
      </c>
      <c r="C269" s="44" t="s">
        <v>547</v>
      </c>
      <c r="D269" s="44" t="s">
        <v>127</v>
      </c>
      <c r="E269" s="44" t="s">
        <v>97</v>
      </c>
      <c r="F269" s="79" t="s">
        <v>116</v>
      </c>
      <c r="G269" s="79" t="s">
        <v>559</v>
      </c>
      <c r="H269" s="80" t="n">
        <v>12.18</v>
      </c>
      <c r="I269" s="80"/>
      <c r="J269" s="80" t="n">
        <v>12.18</v>
      </c>
      <c r="K269" s="80"/>
      <c r="L269" s="80"/>
      <c r="M269" s="80"/>
      <c r="N269" s="83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</row>
    <row r="270" s="73" customFormat="true" ht="15.75" hidden="false" customHeight="true" outlineLevel="0" collapsed="false">
      <c r="A270" s="66"/>
      <c r="B270" s="82" t="s">
        <v>560</v>
      </c>
      <c r="C270" s="44" t="s">
        <v>547</v>
      </c>
      <c r="D270" s="44" t="s">
        <v>127</v>
      </c>
      <c r="E270" s="44" t="s">
        <v>97</v>
      </c>
      <c r="F270" s="79" t="s">
        <v>116</v>
      </c>
      <c r="G270" s="79" t="s">
        <v>561</v>
      </c>
      <c r="H270" s="80" t="n">
        <v>8.62</v>
      </c>
      <c r="I270" s="80"/>
      <c r="J270" s="80" t="n">
        <v>8.62</v>
      </c>
      <c r="K270" s="80"/>
      <c r="L270" s="80"/>
      <c r="M270" s="80"/>
      <c r="N270" s="83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</row>
    <row r="271" s="73" customFormat="true" ht="15.75" hidden="false" customHeight="true" outlineLevel="0" collapsed="false">
      <c r="A271" s="66"/>
      <c r="B271" s="82" t="s">
        <v>562</v>
      </c>
      <c r="C271" s="44" t="s">
        <v>547</v>
      </c>
      <c r="D271" s="44" t="s">
        <v>127</v>
      </c>
      <c r="E271" s="44" t="s">
        <v>97</v>
      </c>
      <c r="F271" s="79" t="s">
        <v>98</v>
      </c>
      <c r="G271" s="79" t="s">
        <v>563</v>
      </c>
      <c r="H271" s="80" t="n">
        <v>7.5</v>
      </c>
      <c r="I271" s="80" t="n">
        <v>7.26</v>
      </c>
      <c r="J271" s="80" t="n">
        <v>0.24</v>
      </c>
      <c r="K271" s="80"/>
      <c r="L271" s="80"/>
      <c r="M271" s="80"/>
      <c r="N271" s="83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</row>
    <row r="272" s="73" customFormat="true" ht="15.75" hidden="false" customHeight="true" outlineLevel="0" collapsed="false">
      <c r="A272" s="66"/>
      <c r="B272" s="82" t="s">
        <v>564</v>
      </c>
      <c r="C272" s="44" t="s">
        <v>547</v>
      </c>
      <c r="D272" s="44" t="s">
        <v>127</v>
      </c>
      <c r="E272" s="44" t="s">
        <v>97</v>
      </c>
      <c r="F272" s="79" t="s">
        <v>98</v>
      </c>
      <c r="G272" s="79" t="s">
        <v>565</v>
      </c>
      <c r="H272" s="80" t="n">
        <v>1.8</v>
      </c>
      <c r="I272" s="80" t="n">
        <v>0.28</v>
      </c>
      <c r="J272" s="80"/>
      <c r="K272" s="80"/>
      <c r="L272" s="80"/>
      <c r="M272" s="80"/>
      <c r="N272" s="83" t="n">
        <v>1.52</v>
      </c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</row>
    <row r="273" s="73" customFormat="true" ht="15.75" hidden="false" customHeight="true" outlineLevel="0" collapsed="false">
      <c r="A273" s="66"/>
      <c r="B273" s="82" t="s">
        <v>566</v>
      </c>
      <c r="C273" s="44" t="s">
        <v>547</v>
      </c>
      <c r="D273" s="44" t="s">
        <v>127</v>
      </c>
      <c r="E273" s="44" t="s">
        <v>28</v>
      </c>
      <c r="F273" s="79" t="s">
        <v>58</v>
      </c>
      <c r="G273" s="79" t="s">
        <v>567</v>
      </c>
      <c r="H273" s="80" t="n">
        <v>1.15</v>
      </c>
      <c r="I273" s="80"/>
      <c r="J273" s="80"/>
      <c r="K273" s="80" t="n">
        <v>1.15</v>
      </c>
      <c r="L273" s="80"/>
      <c r="M273" s="80"/>
      <c r="N273" s="83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</row>
    <row r="274" s="73" customFormat="true" ht="15.75" hidden="false" customHeight="true" outlineLevel="0" collapsed="false">
      <c r="A274" s="66"/>
      <c r="B274" s="82" t="s">
        <v>568</v>
      </c>
      <c r="C274" s="44" t="s">
        <v>547</v>
      </c>
      <c r="D274" s="44" t="s">
        <v>127</v>
      </c>
      <c r="E274" s="44" t="s">
        <v>97</v>
      </c>
      <c r="F274" s="79" t="s">
        <v>98</v>
      </c>
      <c r="G274" s="79" t="s">
        <v>569</v>
      </c>
      <c r="H274" s="80" t="n">
        <v>0.91</v>
      </c>
      <c r="I274" s="80" t="n">
        <v>0.91</v>
      </c>
      <c r="J274" s="80"/>
      <c r="K274" s="80"/>
      <c r="L274" s="80"/>
      <c r="M274" s="80"/>
      <c r="N274" s="83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</row>
    <row r="275" s="73" customFormat="true" ht="15.75" hidden="false" customHeight="true" outlineLevel="0" collapsed="false">
      <c r="A275" s="66"/>
      <c r="B275" s="84" t="s">
        <v>570</v>
      </c>
      <c r="C275" s="85"/>
      <c r="D275" s="85"/>
      <c r="E275" s="85"/>
      <c r="F275" s="86"/>
      <c r="G275" s="86"/>
      <c r="H275" s="87" t="n">
        <v>919.78</v>
      </c>
      <c r="I275" s="87" t="n">
        <v>397</v>
      </c>
      <c r="J275" s="87" t="n">
        <v>179.24</v>
      </c>
      <c r="K275" s="87" t="n">
        <v>228.21</v>
      </c>
      <c r="L275" s="87" t="n">
        <v>68.45</v>
      </c>
      <c r="M275" s="87" t="n">
        <v>35.76</v>
      </c>
      <c r="N275" s="88" t="n">
        <v>11.12</v>
      </c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</row>
    <row r="276" s="73" customFormat="true" ht="15.75" hidden="false" customHeight="true" outlineLevel="0" collapsed="false">
      <c r="A276" s="66"/>
      <c r="B276" s="82" t="s">
        <v>571</v>
      </c>
      <c r="C276" s="44" t="s">
        <v>572</v>
      </c>
      <c r="D276" s="44" t="s">
        <v>127</v>
      </c>
      <c r="E276" s="44" t="s">
        <v>97</v>
      </c>
      <c r="F276" s="79" t="s">
        <v>116</v>
      </c>
      <c r="G276" s="79" t="s">
        <v>573</v>
      </c>
      <c r="H276" s="80" t="n">
        <v>670.31</v>
      </c>
      <c r="I276" s="80" t="n">
        <v>160.1</v>
      </c>
      <c r="J276" s="80" t="n">
        <v>176.27</v>
      </c>
      <c r="K276" s="80" t="n">
        <v>89.51</v>
      </c>
      <c r="L276" s="80" t="n">
        <v>83.8</v>
      </c>
      <c r="M276" s="80" t="n">
        <v>130.88</v>
      </c>
      <c r="N276" s="83" t="n">
        <v>29.75</v>
      </c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</row>
    <row r="277" s="73" customFormat="true" ht="15.75" hidden="false" customHeight="true" outlineLevel="0" collapsed="false">
      <c r="A277" s="66"/>
      <c r="B277" s="82" t="s">
        <v>574</v>
      </c>
      <c r="C277" s="44" t="s">
        <v>572</v>
      </c>
      <c r="D277" s="44" t="s">
        <v>127</v>
      </c>
      <c r="E277" s="44" t="s">
        <v>97</v>
      </c>
      <c r="F277" s="79" t="s">
        <v>116</v>
      </c>
      <c r="G277" s="79" t="s">
        <v>575</v>
      </c>
      <c r="H277" s="80" t="n">
        <v>209.5</v>
      </c>
      <c r="I277" s="80" t="n">
        <v>133.89</v>
      </c>
      <c r="J277" s="80" t="n">
        <v>42.95</v>
      </c>
      <c r="K277" s="80" t="n">
        <v>32.66</v>
      </c>
      <c r="L277" s="80"/>
      <c r="M277" s="80"/>
      <c r="N277" s="83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</row>
    <row r="278" s="73" customFormat="true" ht="15.75" hidden="false" customHeight="true" outlineLevel="0" collapsed="false">
      <c r="A278" s="66"/>
      <c r="B278" s="82" t="s">
        <v>576</v>
      </c>
      <c r="C278" s="44" t="s">
        <v>572</v>
      </c>
      <c r="D278" s="44" t="s">
        <v>127</v>
      </c>
      <c r="E278" s="44" t="s">
        <v>160</v>
      </c>
      <c r="F278" s="79" t="s">
        <v>160</v>
      </c>
      <c r="G278" s="79" t="s">
        <v>577</v>
      </c>
      <c r="H278" s="80" t="n">
        <v>31.94</v>
      </c>
      <c r="I278" s="80"/>
      <c r="J278" s="80" t="n">
        <v>31.94</v>
      </c>
      <c r="K278" s="80"/>
      <c r="L278" s="80"/>
      <c r="M278" s="80"/>
      <c r="N278" s="83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</row>
    <row r="279" s="73" customFormat="true" ht="15.75" hidden="false" customHeight="true" outlineLevel="0" collapsed="false">
      <c r="A279" s="66"/>
      <c r="B279" s="82" t="s">
        <v>578</v>
      </c>
      <c r="C279" s="44" t="s">
        <v>572</v>
      </c>
      <c r="D279" s="44" t="s">
        <v>127</v>
      </c>
      <c r="E279" s="44" t="s">
        <v>97</v>
      </c>
      <c r="F279" s="79" t="s">
        <v>116</v>
      </c>
      <c r="G279" s="79" t="s">
        <v>579</v>
      </c>
      <c r="H279" s="80" t="n">
        <v>2.97</v>
      </c>
      <c r="I279" s="80" t="n">
        <v>2.84</v>
      </c>
      <c r="J279" s="80"/>
      <c r="K279" s="80" t="n">
        <v>0.13</v>
      </c>
      <c r="L279" s="80"/>
      <c r="M279" s="80"/>
      <c r="N279" s="83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</row>
    <row r="280" s="73" customFormat="true" ht="15.75" hidden="false" customHeight="true" outlineLevel="0" collapsed="false">
      <c r="A280" s="66"/>
      <c r="B280" s="84" t="s">
        <v>580</v>
      </c>
      <c r="C280" s="85"/>
      <c r="D280" s="85"/>
      <c r="E280" s="85"/>
      <c r="F280" s="86"/>
      <c r="G280" s="86"/>
      <c r="H280" s="87" t="n">
        <v>914.72</v>
      </c>
      <c r="I280" s="87" t="n">
        <v>296.83</v>
      </c>
      <c r="J280" s="87" t="n">
        <v>251.16</v>
      </c>
      <c r="K280" s="87" t="n">
        <v>122.3</v>
      </c>
      <c r="L280" s="87" t="n">
        <v>83.8</v>
      </c>
      <c r="M280" s="87" t="n">
        <v>130.88</v>
      </c>
      <c r="N280" s="88" t="n">
        <v>29.75</v>
      </c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</row>
    <row r="281" s="73" customFormat="true" ht="15.75" hidden="false" customHeight="true" outlineLevel="0" collapsed="false">
      <c r="A281" s="66"/>
      <c r="B281" s="82" t="s">
        <v>581</v>
      </c>
      <c r="C281" s="44" t="s">
        <v>582</v>
      </c>
      <c r="D281" s="44" t="s">
        <v>127</v>
      </c>
      <c r="E281" s="44" t="s">
        <v>28</v>
      </c>
      <c r="F281" s="79" t="s">
        <v>32</v>
      </c>
      <c r="G281" s="79" t="s">
        <v>583</v>
      </c>
      <c r="H281" s="80" t="n">
        <v>413.05</v>
      </c>
      <c r="I281" s="80" t="n">
        <v>126.58</v>
      </c>
      <c r="J281" s="80" t="n">
        <v>58.43</v>
      </c>
      <c r="K281" s="80" t="n">
        <v>61.02</v>
      </c>
      <c r="L281" s="80" t="n">
        <v>125.31</v>
      </c>
      <c r="M281" s="80" t="n">
        <v>25.36</v>
      </c>
      <c r="N281" s="83" t="n">
        <v>16.35</v>
      </c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</row>
    <row r="282" s="73" customFormat="true" ht="15.75" hidden="false" customHeight="true" outlineLevel="0" collapsed="false">
      <c r="A282" s="66"/>
      <c r="B282" s="82" t="s">
        <v>584</v>
      </c>
      <c r="C282" s="44" t="s">
        <v>582</v>
      </c>
      <c r="D282" s="44" t="s">
        <v>127</v>
      </c>
      <c r="E282" s="44" t="s">
        <v>97</v>
      </c>
      <c r="F282" s="79" t="s">
        <v>98</v>
      </c>
      <c r="G282" s="79" t="s">
        <v>585</v>
      </c>
      <c r="H282" s="80" t="n">
        <v>377.81</v>
      </c>
      <c r="I282" s="80" t="n">
        <v>100.32</v>
      </c>
      <c r="J282" s="80" t="n">
        <v>117.36</v>
      </c>
      <c r="K282" s="80" t="n">
        <v>83.19</v>
      </c>
      <c r="L282" s="80" t="n">
        <v>0.39</v>
      </c>
      <c r="M282" s="80" t="n">
        <v>76.55</v>
      </c>
      <c r="N282" s="83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</row>
    <row r="283" s="73" customFormat="true" ht="15.75" hidden="false" customHeight="true" outlineLevel="0" collapsed="false">
      <c r="A283" s="66"/>
      <c r="B283" s="82" t="s">
        <v>586</v>
      </c>
      <c r="C283" s="44" t="s">
        <v>582</v>
      </c>
      <c r="D283" s="44" t="s">
        <v>127</v>
      </c>
      <c r="E283" s="44" t="s">
        <v>97</v>
      </c>
      <c r="F283" s="79" t="s">
        <v>116</v>
      </c>
      <c r="G283" s="79" t="s">
        <v>587</v>
      </c>
      <c r="H283" s="80" t="n">
        <v>2.63</v>
      </c>
      <c r="I283" s="80"/>
      <c r="J283" s="80" t="n">
        <v>2.04</v>
      </c>
      <c r="K283" s="80"/>
      <c r="L283" s="80" t="n">
        <v>0.59</v>
      </c>
      <c r="M283" s="80"/>
      <c r="N283" s="83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</row>
    <row r="284" s="73" customFormat="true" ht="15.75" hidden="false" customHeight="true" outlineLevel="0" collapsed="false">
      <c r="A284" s="66"/>
      <c r="B284" s="82" t="s">
        <v>588</v>
      </c>
      <c r="C284" s="44" t="s">
        <v>582</v>
      </c>
      <c r="D284" s="44" t="s">
        <v>127</v>
      </c>
      <c r="E284" s="44" t="s">
        <v>28</v>
      </c>
      <c r="F284" s="79" t="s">
        <v>32</v>
      </c>
      <c r="G284" s="79" t="s">
        <v>589</v>
      </c>
      <c r="H284" s="80" t="n">
        <v>0.66</v>
      </c>
      <c r="I284" s="80" t="n">
        <v>0.14</v>
      </c>
      <c r="J284" s="80"/>
      <c r="K284" s="80" t="n">
        <v>0.17</v>
      </c>
      <c r="L284" s="80"/>
      <c r="M284" s="80"/>
      <c r="N284" s="83" t="n">
        <v>0.35</v>
      </c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</row>
    <row r="285" s="73" customFormat="true" ht="15.75" hidden="false" customHeight="true" outlineLevel="0" collapsed="false">
      <c r="A285" s="66"/>
      <c r="B285" s="84" t="s">
        <v>590</v>
      </c>
      <c r="C285" s="85"/>
      <c r="D285" s="85"/>
      <c r="E285" s="85"/>
      <c r="F285" s="86"/>
      <c r="G285" s="86"/>
      <c r="H285" s="87" t="n">
        <v>794.15</v>
      </c>
      <c r="I285" s="87" t="n">
        <v>227.04</v>
      </c>
      <c r="J285" s="87" t="n">
        <v>177.83</v>
      </c>
      <c r="K285" s="87" t="n">
        <v>144.38</v>
      </c>
      <c r="L285" s="87" t="n">
        <v>126.29</v>
      </c>
      <c r="M285" s="87" t="n">
        <v>101.91</v>
      </c>
      <c r="N285" s="88" t="n">
        <v>16.7</v>
      </c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</row>
    <row r="286" s="73" customFormat="true" ht="15.75" hidden="false" customHeight="true" outlineLevel="0" collapsed="false">
      <c r="A286" s="66"/>
      <c r="B286" s="82" t="s">
        <v>591</v>
      </c>
      <c r="C286" s="44" t="s">
        <v>592</v>
      </c>
      <c r="D286" s="44" t="s">
        <v>127</v>
      </c>
      <c r="E286" s="44" t="s">
        <v>28</v>
      </c>
      <c r="F286" s="79" t="s">
        <v>58</v>
      </c>
      <c r="G286" s="79" t="s">
        <v>593</v>
      </c>
      <c r="H286" s="80" t="n">
        <v>625.64</v>
      </c>
      <c r="I286" s="80" t="n">
        <v>198.58</v>
      </c>
      <c r="J286" s="80" t="n">
        <v>154.04</v>
      </c>
      <c r="K286" s="80" t="n">
        <v>112.2</v>
      </c>
      <c r="L286" s="80" t="n">
        <v>141.52</v>
      </c>
      <c r="M286" s="80"/>
      <c r="N286" s="83" t="n">
        <v>19.3</v>
      </c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</row>
    <row r="287" s="73" customFormat="true" ht="15.75" hidden="false" customHeight="true" outlineLevel="0" collapsed="false">
      <c r="A287" s="66"/>
      <c r="B287" s="82" t="s">
        <v>594</v>
      </c>
      <c r="C287" s="44" t="s">
        <v>592</v>
      </c>
      <c r="D287" s="44" t="s">
        <v>127</v>
      </c>
      <c r="E287" s="44" t="s">
        <v>97</v>
      </c>
      <c r="F287" s="79" t="s">
        <v>98</v>
      </c>
      <c r="G287" s="79" t="s">
        <v>595</v>
      </c>
      <c r="H287" s="80" t="n">
        <v>83.4</v>
      </c>
      <c r="I287" s="80" t="n">
        <v>79.22</v>
      </c>
      <c r="J287" s="80"/>
      <c r="K287" s="80"/>
      <c r="L287" s="80"/>
      <c r="M287" s="80"/>
      <c r="N287" s="83" t="n">
        <v>4.18</v>
      </c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</row>
    <row r="288" s="73" customFormat="true" ht="15.75" hidden="false" customHeight="true" outlineLevel="0" collapsed="false">
      <c r="A288" s="66"/>
      <c r="B288" s="82" t="s">
        <v>596</v>
      </c>
      <c r="C288" s="44" t="s">
        <v>592</v>
      </c>
      <c r="D288" s="44" t="s">
        <v>127</v>
      </c>
      <c r="E288" s="44" t="s">
        <v>28</v>
      </c>
      <c r="F288" s="79" t="s">
        <v>58</v>
      </c>
      <c r="G288" s="79" t="s">
        <v>597</v>
      </c>
      <c r="H288" s="80" t="n">
        <v>56.99</v>
      </c>
      <c r="I288" s="80"/>
      <c r="J288" s="80"/>
      <c r="K288" s="80" t="n">
        <v>56.99</v>
      </c>
      <c r="L288" s="80"/>
      <c r="M288" s="80"/>
      <c r="N288" s="83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</row>
    <row r="289" s="73" customFormat="true" ht="15.75" hidden="false" customHeight="true" outlineLevel="0" collapsed="false">
      <c r="A289" s="66"/>
      <c r="B289" s="82" t="s">
        <v>598</v>
      </c>
      <c r="C289" s="44" t="s">
        <v>592</v>
      </c>
      <c r="D289" s="44" t="s">
        <v>127</v>
      </c>
      <c r="E289" s="44" t="s">
        <v>28</v>
      </c>
      <c r="F289" s="79" t="s">
        <v>53</v>
      </c>
      <c r="G289" s="79" t="s">
        <v>599</v>
      </c>
      <c r="H289" s="80" t="n">
        <v>17.89</v>
      </c>
      <c r="I289" s="80"/>
      <c r="J289" s="80"/>
      <c r="K289" s="80" t="n">
        <v>17.89</v>
      </c>
      <c r="L289" s="80"/>
      <c r="M289" s="80"/>
      <c r="N289" s="83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</row>
    <row r="290" s="73" customFormat="true" ht="15.75" hidden="false" customHeight="true" outlineLevel="0" collapsed="false">
      <c r="A290" s="66"/>
      <c r="B290" s="84" t="s">
        <v>600</v>
      </c>
      <c r="C290" s="85"/>
      <c r="D290" s="85"/>
      <c r="E290" s="85"/>
      <c r="F290" s="86"/>
      <c r="G290" s="86"/>
      <c r="H290" s="87" t="n">
        <v>783.92</v>
      </c>
      <c r="I290" s="87" t="n">
        <v>277.8</v>
      </c>
      <c r="J290" s="87" t="n">
        <v>154.04</v>
      </c>
      <c r="K290" s="87" t="n">
        <v>187.08</v>
      </c>
      <c r="L290" s="87" t="n">
        <v>141.52</v>
      </c>
      <c r="M290" s="87"/>
      <c r="N290" s="88" t="n">
        <v>23.48</v>
      </c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</row>
    <row r="291" s="73" customFormat="true" ht="15.75" hidden="false" customHeight="true" outlineLevel="0" collapsed="false">
      <c r="A291" s="66"/>
      <c r="B291" s="82" t="s">
        <v>601</v>
      </c>
      <c r="C291" s="44" t="s">
        <v>602</v>
      </c>
      <c r="D291" s="44" t="s">
        <v>229</v>
      </c>
      <c r="E291" s="44" t="s">
        <v>28</v>
      </c>
      <c r="F291" s="79" t="s">
        <v>29</v>
      </c>
      <c r="G291" s="79" t="s">
        <v>603</v>
      </c>
      <c r="H291" s="80" t="n">
        <v>633.18</v>
      </c>
      <c r="I291" s="80" t="n">
        <v>170.52</v>
      </c>
      <c r="J291" s="80" t="n">
        <v>145.8</v>
      </c>
      <c r="K291" s="80" t="n">
        <v>141.58</v>
      </c>
      <c r="L291" s="80" t="n">
        <v>146.01</v>
      </c>
      <c r="M291" s="80" t="n">
        <v>10.55</v>
      </c>
      <c r="N291" s="83" t="n">
        <v>18.72</v>
      </c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</row>
    <row r="292" s="73" customFormat="true" ht="15.75" hidden="false" customHeight="true" outlineLevel="0" collapsed="false">
      <c r="A292" s="66"/>
      <c r="B292" s="82" t="s">
        <v>604</v>
      </c>
      <c r="C292" s="44" t="s">
        <v>602</v>
      </c>
      <c r="D292" s="44" t="s">
        <v>229</v>
      </c>
      <c r="E292" s="44" t="s">
        <v>605</v>
      </c>
      <c r="F292" s="79" t="s">
        <v>605</v>
      </c>
      <c r="G292" s="79" t="s">
        <v>606</v>
      </c>
      <c r="H292" s="80" t="n">
        <v>50.3835237633793</v>
      </c>
      <c r="I292" s="80" t="n">
        <v>17.91</v>
      </c>
      <c r="J292" s="80" t="n">
        <v>18.85</v>
      </c>
      <c r="K292" s="80"/>
      <c r="L292" s="80" t="n">
        <v>12.18</v>
      </c>
      <c r="M292" s="80"/>
      <c r="N292" s="83" t="n">
        <v>1.44352376337929</v>
      </c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</row>
    <row r="293" s="73" customFormat="true" ht="15.75" hidden="false" customHeight="true" outlineLevel="0" collapsed="false">
      <c r="A293" s="66"/>
      <c r="B293" s="82" t="s">
        <v>607</v>
      </c>
      <c r="C293" s="44" t="s">
        <v>602</v>
      </c>
      <c r="D293" s="44" t="s">
        <v>229</v>
      </c>
      <c r="E293" s="44" t="s">
        <v>97</v>
      </c>
      <c r="F293" s="79" t="s">
        <v>98</v>
      </c>
      <c r="G293" s="79" t="s">
        <v>608</v>
      </c>
      <c r="H293" s="80" t="n">
        <v>19.14</v>
      </c>
      <c r="I293" s="80"/>
      <c r="J293" s="80" t="n">
        <v>19.14</v>
      </c>
      <c r="K293" s="80"/>
      <c r="L293" s="80"/>
      <c r="M293" s="80"/>
      <c r="N293" s="83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</row>
    <row r="294" s="73" customFormat="true" ht="15.75" hidden="false" customHeight="true" outlineLevel="0" collapsed="false">
      <c r="A294" s="66"/>
      <c r="B294" s="82" t="s">
        <v>609</v>
      </c>
      <c r="C294" s="44" t="s">
        <v>602</v>
      </c>
      <c r="D294" s="44" t="s">
        <v>229</v>
      </c>
      <c r="E294" s="44" t="s">
        <v>610</v>
      </c>
      <c r="F294" s="79" t="s">
        <v>610</v>
      </c>
      <c r="G294" s="79" t="s">
        <v>611</v>
      </c>
      <c r="H294" s="80" t="n">
        <v>17.8533328928629</v>
      </c>
      <c r="I294" s="80"/>
      <c r="J294" s="80" t="n">
        <v>10.7033328928629</v>
      </c>
      <c r="K294" s="80" t="n">
        <v>2.24</v>
      </c>
      <c r="L294" s="80" t="n">
        <v>4.35</v>
      </c>
      <c r="M294" s="80"/>
      <c r="N294" s="83" t="n">
        <v>0.56</v>
      </c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</row>
    <row r="295" s="73" customFormat="true" ht="15.75" hidden="false" customHeight="true" outlineLevel="0" collapsed="false">
      <c r="A295" s="66"/>
      <c r="B295" s="82" t="s">
        <v>612</v>
      </c>
      <c r="C295" s="44" t="s">
        <v>602</v>
      </c>
      <c r="D295" s="44" t="s">
        <v>229</v>
      </c>
      <c r="E295" s="44" t="s">
        <v>610</v>
      </c>
      <c r="F295" s="79" t="s">
        <v>610</v>
      </c>
      <c r="G295" s="79" t="s">
        <v>613</v>
      </c>
      <c r="H295" s="80" t="n">
        <v>4.63784037351892</v>
      </c>
      <c r="I295" s="80"/>
      <c r="J295" s="80" t="n">
        <v>1.77</v>
      </c>
      <c r="K295" s="80" t="n">
        <v>0.983699951548254</v>
      </c>
      <c r="L295" s="80" t="n">
        <v>1.76302456356722</v>
      </c>
      <c r="M295" s="80"/>
      <c r="N295" s="83" t="n">
        <v>0.121115858403442</v>
      </c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</row>
    <row r="296" s="73" customFormat="true" ht="15.75" hidden="false" customHeight="true" outlineLevel="0" collapsed="false">
      <c r="A296" s="66"/>
      <c r="B296" s="82" t="s">
        <v>614</v>
      </c>
      <c r="C296" s="44" t="s">
        <v>602</v>
      </c>
      <c r="D296" s="44" t="s">
        <v>229</v>
      </c>
      <c r="E296" s="44" t="s">
        <v>28</v>
      </c>
      <c r="F296" s="79" t="s">
        <v>615</v>
      </c>
      <c r="G296" s="79" t="s">
        <v>616</v>
      </c>
      <c r="H296" s="80" t="n">
        <v>1.22327416347326</v>
      </c>
      <c r="I296" s="80" t="n">
        <v>0.130234917558619</v>
      </c>
      <c r="J296" s="80" t="n">
        <v>0.38</v>
      </c>
      <c r="K296" s="80" t="n">
        <v>0.4</v>
      </c>
      <c r="L296" s="80" t="n">
        <v>0.290073411737069</v>
      </c>
      <c r="M296" s="80"/>
      <c r="N296" s="83" t="n">
        <v>0.0229658341775683</v>
      </c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</row>
    <row r="297" s="73" customFormat="true" ht="15.75" hidden="false" customHeight="true" outlineLevel="0" collapsed="false">
      <c r="A297" s="66"/>
      <c r="B297" s="84" t="s">
        <v>617</v>
      </c>
      <c r="C297" s="85"/>
      <c r="D297" s="85"/>
      <c r="E297" s="85"/>
      <c r="F297" s="86"/>
      <c r="G297" s="86"/>
      <c r="H297" s="87" t="n">
        <v>726.417971193234</v>
      </c>
      <c r="I297" s="87" t="n">
        <v>188.560234917559</v>
      </c>
      <c r="J297" s="87" t="n">
        <v>196.643332892863</v>
      </c>
      <c r="K297" s="87" t="n">
        <v>145.203699951548</v>
      </c>
      <c r="L297" s="87" t="n">
        <v>164.593097975304</v>
      </c>
      <c r="M297" s="87" t="n">
        <v>10.55</v>
      </c>
      <c r="N297" s="88" t="n">
        <v>20.8676054559603</v>
      </c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</row>
    <row r="298" s="73" customFormat="true" ht="15.75" hidden="false" customHeight="true" outlineLevel="0" collapsed="false">
      <c r="A298" s="66"/>
      <c r="B298" s="82" t="s">
        <v>618</v>
      </c>
      <c r="C298" s="44" t="s">
        <v>619</v>
      </c>
      <c r="D298" s="44" t="s">
        <v>229</v>
      </c>
      <c r="E298" s="44" t="s">
        <v>28</v>
      </c>
      <c r="F298" s="79" t="s">
        <v>29</v>
      </c>
      <c r="G298" s="79" t="s">
        <v>620</v>
      </c>
      <c r="H298" s="80" t="n">
        <v>698.91</v>
      </c>
      <c r="I298" s="80" t="n">
        <v>171.01</v>
      </c>
      <c r="J298" s="80" t="n">
        <v>155.17</v>
      </c>
      <c r="K298" s="80" t="n">
        <v>146.79</v>
      </c>
      <c r="L298" s="80" t="n">
        <v>179.96</v>
      </c>
      <c r="M298" s="80" t="n">
        <v>26.94</v>
      </c>
      <c r="N298" s="83" t="n">
        <v>19.04</v>
      </c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</row>
    <row r="299" s="73" customFormat="true" ht="15.75" hidden="false" customHeight="true" outlineLevel="0" collapsed="false">
      <c r="A299" s="66"/>
      <c r="B299" s="84" t="s">
        <v>621</v>
      </c>
      <c r="C299" s="85"/>
      <c r="D299" s="85"/>
      <c r="E299" s="85"/>
      <c r="F299" s="86"/>
      <c r="G299" s="86"/>
      <c r="H299" s="87" t="n">
        <v>698.91</v>
      </c>
      <c r="I299" s="87" t="n">
        <v>171.01</v>
      </c>
      <c r="J299" s="87" t="n">
        <v>155.17</v>
      </c>
      <c r="K299" s="87" t="n">
        <v>146.79</v>
      </c>
      <c r="L299" s="87" t="n">
        <v>179.96</v>
      </c>
      <c r="M299" s="87" t="n">
        <v>26.94</v>
      </c>
      <c r="N299" s="88" t="n">
        <v>19.04</v>
      </c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</row>
    <row r="300" s="73" customFormat="true" ht="15.75" hidden="false" customHeight="true" outlineLevel="0" collapsed="false">
      <c r="A300" s="66"/>
      <c r="B300" s="82" t="s">
        <v>622</v>
      </c>
      <c r="C300" s="44" t="s">
        <v>623</v>
      </c>
      <c r="D300" s="44" t="s">
        <v>127</v>
      </c>
      <c r="E300" s="44" t="s">
        <v>28</v>
      </c>
      <c r="F300" s="79" t="s">
        <v>58</v>
      </c>
      <c r="G300" s="79" t="s">
        <v>624</v>
      </c>
      <c r="H300" s="80" t="n">
        <v>203.81</v>
      </c>
      <c r="I300" s="80" t="n">
        <v>32.34</v>
      </c>
      <c r="J300" s="80" t="n">
        <v>10.18</v>
      </c>
      <c r="K300" s="80" t="n">
        <v>71.66</v>
      </c>
      <c r="L300" s="80" t="n">
        <v>86.3</v>
      </c>
      <c r="M300" s="80"/>
      <c r="N300" s="83" t="n">
        <v>3.33</v>
      </c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</row>
    <row r="301" s="73" customFormat="true" ht="15.75" hidden="false" customHeight="true" outlineLevel="0" collapsed="false">
      <c r="A301" s="66"/>
      <c r="B301" s="82" t="s">
        <v>625</v>
      </c>
      <c r="C301" s="44" t="s">
        <v>623</v>
      </c>
      <c r="D301" s="44" t="s">
        <v>127</v>
      </c>
      <c r="E301" s="44" t="s">
        <v>28</v>
      </c>
      <c r="F301" s="79" t="s">
        <v>46</v>
      </c>
      <c r="G301" s="79" t="s">
        <v>626</v>
      </c>
      <c r="H301" s="80" t="n">
        <v>177.09</v>
      </c>
      <c r="I301" s="80" t="n">
        <v>0.45</v>
      </c>
      <c r="J301" s="80" t="n">
        <v>39.61</v>
      </c>
      <c r="K301" s="80" t="n">
        <v>55.07</v>
      </c>
      <c r="L301" s="80" t="n">
        <v>69.49</v>
      </c>
      <c r="M301" s="80"/>
      <c r="N301" s="83" t="n">
        <v>12.47</v>
      </c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</row>
    <row r="302" s="73" customFormat="true" ht="15.75" hidden="false" customHeight="true" outlineLevel="0" collapsed="false">
      <c r="A302" s="66"/>
      <c r="B302" s="82" t="s">
        <v>627</v>
      </c>
      <c r="C302" s="44" t="s">
        <v>623</v>
      </c>
      <c r="D302" s="44" t="s">
        <v>127</v>
      </c>
      <c r="E302" s="44" t="s">
        <v>97</v>
      </c>
      <c r="F302" s="79" t="s">
        <v>98</v>
      </c>
      <c r="G302" s="79" t="s">
        <v>628</v>
      </c>
      <c r="H302" s="80" t="n">
        <v>65.26</v>
      </c>
      <c r="I302" s="80" t="n">
        <v>28.49</v>
      </c>
      <c r="J302" s="80" t="n">
        <v>34.02</v>
      </c>
      <c r="K302" s="80"/>
      <c r="L302" s="80" t="n">
        <v>2.75</v>
      </c>
      <c r="M302" s="80"/>
      <c r="N302" s="83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</row>
    <row r="303" s="73" customFormat="true" ht="15.75" hidden="false" customHeight="true" outlineLevel="0" collapsed="false">
      <c r="A303" s="66"/>
      <c r="B303" s="82" t="s">
        <v>629</v>
      </c>
      <c r="C303" s="44" t="s">
        <v>623</v>
      </c>
      <c r="D303" s="44" t="s">
        <v>127</v>
      </c>
      <c r="E303" s="44" t="s">
        <v>28</v>
      </c>
      <c r="F303" s="79" t="s">
        <v>35</v>
      </c>
      <c r="G303" s="79" t="s">
        <v>630</v>
      </c>
      <c r="H303" s="80" t="n">
        <v>51.48</v>
      </c>
      <c r="I303" s="80" t="n">
        <v>51.48</v>
      </c>
      <c r="J303" s="80"/>
      <c r="K303" s="80"/>
      <c r="L303" s="80"/>
      <c r="M303" s="80"/>
      <c r="N303" s="83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</row>
    <row r="304" s="73" customFormat="true" ht="15.75" hidden="false" customHeight="true" outlineLevel="0" collapsed="false">
      <c r="A304" s="66"/>
      <c r="B304" s="82" t="s">
        <v>631</v>
      </c>
      <c r="C304" s="44" t="s">
        <v>623</v>
      </c>
      <c r="D304" s="44" t="s">
        <v>127</v>
      </c>
      <c r="E304" s="44" t="s">
        <v>97</v>
      </c>
      <c r="F304" s="79" t="s">
        <v>98</v>
      </c>
      <c r="G304" s="79" t="s">
        <v>632</v>
      </c>
      <c r="H304" s="80" t="n">
        <v>43.99</v>
      </c>
      <c r="I304" s="80"/>
      <c r="J304" s="80" t="n">
        <v>30.94</v>
      </c>
      <c r="K304" s="80"/>
      <c r="L304" s="80" t="n">
        <v>13.05</v>
      </c>
      <c r="M304" s="80"/>
      <c r="N304" s="83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</row>
    <row r="305" s="73" customFormat="true" ht="15.75" hidden="false" customHeight="true" outlineLevel="0" collapsed="false">
      <c r="A305" s="66"/>
      <c r="B305" s="82" t="s">
        <v>627</v>
      </c>
      <c r="C305" s="44" t="s">
        <v>623</v>
      </c>
      <c r="D305" s="44" t="s">
        <v>127</v>
      </c>
      <c r="E305" s="44" t="s">
        <v>97</v>
      </c>
      <c r="F305" s="79" t="s">
        <v>98</v>
      </c>
      <c r="G305" s="79" t="s">
        <v>633</v>
      </c>
      <c r="H305" s="80" t="n">
        <v>35.31</v>
      </c>
      <c r="I305" s="80" t="n">
        <v>1.7</v>
      </c>
      <c r="J305" s="80" t="n">
        <v>9.88</v>
      </c>
      <c r="K305" s="80"/>
      <c r="L305" s="80" t="n">
        <v>12.78</v>
      </c>
      <c r="M305" s="80"/>
      <c r="N305" s="83" t="n">
        <v>10.95</v>
      </c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</row>
    <row r="306" s="73" customFormat="true" ht="15.75" hidden="false" customHeight="true" outlineLevel="0" collapsed="false">
      <c r="A306" s="66"/>
      <c r="B306" s="82" t="s">
        <v>634</v>
      </c>
      <c r="C306" s="44" t="s">
        <v>623</v>
      </c>
      <c r="D306" s="44" t="s">
        <v>127</v>
      </c>
      <c r="E306" s="44" t="s">
        <v>28</v>
      </c>
      <c r="F306" s="79" t="s">
        <v>32</v>
      </c>
      <c r="G306" s="79" t="s">
        <v>635</v>
      </c>
      <c r="H306" s="80" t="n">
        <v>19.64</v>
      </c>
      <c r="I306" s="80"/>
      <c r="J306" s="80"/>
      <c r="K306" s="80" t="n">
        <v>19.64</v>
      </c>
      <c r="L306" s="80"/>
      <c r="M306" s="80"/>
      <c r="N306" s="83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</row>
    <row r="307" s="73" customFormat="true" ht="15.75" hidden="false" customHeight="true" outlineLevel="0" collapsed="false">
      <c r="A307" s="66"/>
      <c r="B307" s="82" t="s">
        <v>636</v>
      </c>
      <c r="C307" s="44" t="s">
        <v>623</v>
      </c>
      <c r="D307" s="44" t="s">
        <v>127</v>
      </c>
      <c r="E307" s="44" t="s">
        <v>28</v>
      </c>
      <c r="F307" s="79" t="s">
        <v>53</v>
      </c>
      <c r="G307" s="79" t="s">
        <v>637</v>
      </c>
      <c r="H307" s="80" t="n">
        <v>2.71</v>
      </c>
      <c r="I307" s="80"/>
      <c r="J307" s="80" t="n">
        <v>2.71</v>
      </c>
      <c r="K307" s="80"/>
      <c r="L307" s="80"/>
      <c r="M307" s="80"/>
      <c r="N307" s="83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</row>
    <row r="308" s="73" customFormat="true" ht="15.75" hidden="false" customHeight="true" outlineLevel="0" collapsed="false">
      <c r="A308" s="66"/>
      <c r="B308" s="82" t="s">
        <v>638</v>
      </c>
      <c r="C308" s="44" t="s">
        <v>623</v>
      </c>
      <c r="D308" s="44" t="s">
        <v>127</v>
      </c>
      <c r="E308" s="44" t="s">
        <v>97</v>
      </c>
      <c r="F308" s="79" t="s">
        <v>116</v>
      </c>
      <c r="G308" s="79" t="s">
        <v>639</v>
      </c>
      <c r="H308" s="80" t="n">
        <v>2.2</v>
      </c>
      <c r="I308" s="80"/>
      <c r="J308" s="80" t="n">
        <v>0.57</v>
      </c>
      <c r="K308" s="80"/>
      <c r="L308" s="80" t="n">
        <v>1.63</v>
      </c>
      <c r="M308" s="80"/>
      <c r="N308" s="83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</row>
    <row r="309" s="73" customFormat="true" ht="15.75" hidden="false" customHeight="true" outlineLevel="0" collapsed="false">
      <c r="A309" s="66"/>
      <c r="B309" s="84" t="s">
        <v>640</v>
      </c>
      <c r="C309" s="85"/>
      <c r="D309" s="85"/>
      <c r="E309" s="85"/>
      <c r="F309" s="86"/>
      <c r="G309" s="86"/>
      <c r="H309" s="87" t="n">
        <v>601.49</v>
      </c>
      <c r="I309" s="87" t="n">
        <v>114.46</v>
      </c>
      <c r="J309" s="87" t="n">
        <v>127.91</v>
      </c>
      <c r="K309" s="87" t="n">
        <v>146.37</v>
      </c>
      <c r="L309" s="87" t="n">
        <v>186</v>
      </c>
      <c r="M309" s="87"/>
      <c r="N309" s="88" t="n">
        <v>26.75</v>
      </c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</row>
    <row r="310" s="73" customFormat="true" ht="15.75" hidden="false" customHeight="true" outlineLevel="0" collapsed="false">
      <c r="A310" s="66"/>
      <c r="B310" s="82" t="s">
        <v>641</v>
      </c>
      <c r="C310" s="44" t="s">
        <v>642</v>
      </c>
      <c r="D310" s="44" t="s">
        <v>127</v>
      </c>
      <c r="E310" s="44" t="s">
        <v>97</v>
      </c>
      <c r="F310" s="79" t="s">
        <v>98</v>
      </c>
      <c r="G310" s="79" t="s">
        <v>643</v>
      </c>
      <c r="H310" s="80" t="n">
        <v>400.91</v>
      </c>
      <c r="I310" s="80" t="n">
        <v>101.74</v>
      </c>
      <c r="J310" s="80" t="n">
        <v>104.12</v>
      </c>
      <c r="K310" s="80" t="n">
        <v>39.65</v>
      </c>
      <c r="L310" s="80" t="n">
        <v>155.4</v>
      </c>
      <c r="M310" s="80"/>
      <c r="N310" s="83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</row>
    <row r="311" s="73" customFormat="true" ht="15.75" hidden="false" customHeight="true" outlineLevel="0" collapsed="false">
      <c r="A311" s="66"/>
      <c r="B311" s="82" t="s">
        <v>644</v>
      </c>
      <c r="C311" s="44" t="s">
        <v>642</v>
      </c>
      <c r="D311" s="44" t="s">
        <v>127</v>
      </c>
      <c r="E311" s="44" t="s">
        <v>28</v>
      </c>
      <c r="F311" s="79" t="s">
        <v>32</v>
      </c>
      <c r="G311" s="79" t="s">
        <v>645</v>
      </c>
      <c r="H311" s="80" t="n">
        <v>193.94</v>
      </c>
      <c r="I311" s="80"/>
      <c r="J311" s="80" t="n">
        <v>51.57</v>
      </c>
      <c r="K311" s="80" t="n">
        <v>40.58</v>
      </c>
      <c r="L311" s="80" t="n">
        <v>101.79</v>
      </c>
      <c r="M311" s="80"/>
      <c r="N311" s="83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</row>
    <row r="312" s="73" customFormat="true" ht="15.75" hidden="false" customHeight="true" outlineLevel="0" collapsed="false">
      <c r="A312" s="66"/>
      <c r="B312" s="82" t="s">
        <v>646</v>
      </c>
      <c r="C312" s="44" t="s">
        <v>642</v>
      </c>
      <c r="D312" s="44" t="s">
        <v>127</v>
      </c>
      <c r="E312" s="44" t="s">
        <v>28</v>
      </c>
      <c r="F312" s="79" t="s">
        <v>46</v>
      </c>
      <c r="G312" s="79" t="s">
        <v>647</v>
      </c>
      <c r="H312" s="80" t="n">
        <v>0.06</v>
      </c>
      <c r="I312" s="80"/>
      <c r="J312" s="80" t="n">
        <v>0.06</v>
      </c>
      <c r="K312" s="80"/>
      <c r="L312" s="80"/>
      <c r="M312" s="80"/>
      <c r="N312" s="83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</row>
    <row r="313" s="73" customFormat="true" ht="15.75" hidden="false" customHeight="true" outlineLevel="0" collapsed="false">
      <c r="A313" s="66"/>
      <c r="B313" s="84" t="s">
        <v>648</v>
      </c>
      <c r="C313" s="85"/>
      <c r="D313" s="85"/>
      <c r="E313" s="85"/>
      <c r="F313" s="86"/>
      <c r="G313" s="86"/>
      <c r="H313" s="87" t="n">
        <v>594.91</v>
      </c>
      <c r="I313" s="87" t="n">
        <v>101.74</v>
      </c>
      <c r="J313" s="87" t="n">
        <v>155.75</v>
      </c>
      <c r="K313" s="87" t="n">
        <v>80.23</v>
      </c>
      <c r="L313" s="87" t="n">
        <v>257.19</v>
      </c>
      <c r="M313" s="87"/>
      <c r="N313" s="88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</row>
    <row r="314" s="73" customFormat="true" ht="15.75" hidden="false" customHeight="true" outlineLevel="0" collapsed="false">
      <c r="A314" s="66"/>
      <c r="B314" s="82" t="s">
        <v>649</v>
      </c>
      <c r="C314" s="44" t="s">
        <v>650</v>
      </c>
      <c r="D314" s="44" t="s">
        <v>127</v>
      </c>
      <c r="E314" s="44" t="s">
        <v>97</v>
      </c>
      <c r="F314" s="79" t="s">
        <v>116</v>
      </c>
      <c r="G314" s="79" t="s">
        <v>651</v>
      </c>
      <c r="H314" s="80" t="n">
        <v>550.15</v>
      </c>
      <c r="I314" s="80" t="n">
        <v>168.65</v>
      </c>
      <c r="J314" s="80" t="n">
        <v>153.69</v>
      </c>
      <c r="K314" s="80" t="n">
        <v>104.53</v>
      </c>
      <c r="L314" s="80" t="n">
        <v>123.28</v>
      </c>
      <c r="M314" s="80"/>
      <c r="N314" s="83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</row>
    <row r="315" s="73" customFormat="true" ht="15.75" hidden="false" customHeight="true" outlineLevel="0" collapsed="false">
      <c r="A315" s="66"/>
      <c r="B315" s="84" t="s">
        <v>652</v>
      </c>
      <c r="C315" s="85"/>
      <c r="D315" s="85"/>
      <c r="E315" s="85"/>
      <c r="F315" s="86"/>
      <c r="G315" s="86"/>
      <c r="H315" s="87" t="n">
        <v>550.15</v>
      </c>
      <c r="I315" s="87" t="n">
        <v>168.65</v>
      </c>
      <c r="J315" s="87" t="n">
        <v>153.69</v>
      </c>
      <c r="K315" s="87" t="n">
        <v>104.53</v>
      </c>
      <c r="L315" s="87" t="n">
        <v>123.28</v>
      </c>
      <c r="M315" s="87"/>
      <c r="N315" s="88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</row>
    <row r="316" s="73" customFormat="true" ht="15.75" hidden="false" customHeight="true" outlineLevel="0" collapsed="false">
      <c r="A316" s="66"/>
      <c r="B316" s="82" t="s">
        <v>653</v>
      </c>
      <c r="C316" s="44" t="s">
        <v>654</v>
      </c>
      <c r="D316" s="44" t="s">
        <v>127</v>
      </c>
      <c r="E316" s="44" t="s">
        <v>28</v>
      </c>
      <c r="F316" s="79" t="s">
        <v>32</v>
      </c>
      <c r="G316" s="79" t="s">
        <v>655</v>
      </c>
      <c r="H316" s="80" t="n">
        <v>460.73</v>
      </c>
      <c r="I316" s="80" t="n">
        <v>133.09</v>
      </c>
      <c r="J316" s="80" t="n">
        <v>53.88</v>
      </c>
      <c r="K316" s="80" t="n">
        <v>80.73</v>
      </c>
      <c r="L316" s="80" t="n">
        <v>67.95</v>
      </c>
      <c r="M316" s="80" t="n">
        <v>100.35</v>
      </c>
      <c r="N316" s="83" t="n">
        <v>24.73</v>
      </c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</row>
    <row r="317" s="73" customFormat="true" ht="15.75" hidden="false" customHeight="true" outlineLevel="0" collapsed="false">
      <c r="A317" s="66"/>
      <c r="B317" s="82" t="s">
        <v>656</v>
      </c>
      <c r="C317" s="44" t="s">
        <v>654</v>
      </c>
      <c r="D317" s="44" t="s">
        <v>127</v>
      </c>
      <c r="E317" s="44" t="s">
        <v>28</v>
      </c>
      <c r="F317" s="79" t="s">
        <v>32</v>
      </c>
      <c r="G317" s="79" t="s">
        <v>657</v>
      </c>
      <c r="H317" s="80" t="n">
        <v>27.69</v>
      </c>
      <c r="I317" s="80" t="n">
        <v>0.13</v>
      </c>
      <c r="J317" s="80" t="n">
        <v>0.72</v>
      </c>
      <c r="K317" s="80" t="n">
        <v>25.71</v>
      </c>
      <c r="L317" s="80"/>
      <c r="M317" s="80"/>
      <c r="N317" s="83" t="n">
        <v>1.13</v>
      </c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</row>
    <row r="318" s="73" customFormat="true" ht="15.75" hidden="false" customHeight="true" outlineLevel="0" collapsed="false">
      <c r="A318" s="66"/>
      <c r="B318" s="82" t="s">
        <v>658</v>
      </c>
      <c r="C318" s="44" t="s">
        <v>654</v>
      </c>
      <c r="D318" s="44" t="s">
        <v>127</v>
      </c>
      <c r="E318" s="44" t="s">
        <v>28</v>
      </c>
      <c r="F318" s="79" t="s">
        <v>46</v>
      </c>
      <c r="G318" s="79" t="s">
        <v>659</v>
      </c>
      <c r="H318" s="80" t="n">
        <v>21.98</v>
      </c>
      <c r="I318" s="80"/>
      <c r="J318" s="80" t="n">
        <v>0.3</v>
      </c>
      <c r="K318" s="80"/>
      <c r="L318" s="80"/>
      <c r="M318" s="80" t="n">
        <v>21.68</v>
      </c>
      <c r="N318" s="83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</row>
    <row r="319" s="73" customFormat="true" ht="15.75" hidden="false" customHeight="true" outlineLevel="0" collapsed="false">
      <c r="A319" s="66"/>
      <c r="B319" s="82" t="s">
        <v>660</v>
      </c>
      <c r="C319" s="44" t="s">
        <v>654</v>
      </c>
      <c r="D319" s="44" t="s">
        <v>127</v>
      </c>
      <c r="E319" s="44" t="s">
        <v>97</v>
      </c>
      <c r="F319" s="79" t="s">
        <v>98</v>
      </c>
      <c r="G319" s="79" t="s">
        <v>661</v>
      </c>
      <c r="H319" s="80" t="n">
        <v>0.56</v>
      </c>
      <c r="I319" s="80" t="n">
        <v>0.56</v>
      </c>
      <c r="J319" s="80"/>
      <c r="K319" s="80"/>
      <c r="L319" s="80"/>
      <c r="M319" s="80"/>
      <c r="N319" s="83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</row>
    <row r="320" s="73" customFormat="true" ht="15.75" hidden="false" customHeight="true" outlineLevel="0" collapsed="false">
      <c r="A320" s="66"/>
      <c r="B320" s="82" t="s">
        <v>662</v>
      </c>
      <c r="C320" s="44" t="s">
        <v>654</v>
      </c>
      <c r="D320" s="44" t="s">
        <v>127</v>
      </c>
      <c r="E320" s="44" t="s">
        <v>97</v>
      </c>
      <c r="F320" s="79" t="s">
        <v>239</v>
      </c>
      <c r="G320" s="79" t="s">
        <v>663</v>
      </c>
      <c r="H320" s="80" t="n">
        <v>0.33</v>
      </c>
      <c r="I320" s="80"/>
      <c r="J320" s="80" t="n">
        <v>0.33</v>
      </c>
      <c r="K320" s="80"/>
      <c r="L320" s="80"/>
      <c r="M320" s="80"/>
      <c r="N320" s="83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</row>
    <row r="321" s="73" customFormat="true" ht="15.75" hidden="false" customHeight="true" outlineLevel="0" collapsed="false">
      <c r="A321" s="66"/>
      <c r="B321" s="82" t="s">
        <v>664</v>
      </c>
      <c r="C321" s="44" t="s">
        <v>654</v>
      </c>
      <c r="D321" s="44" t="s">
        <v>127</v>
      </c>
      <c r="E321" s="44" t="s">
        <v>28</v>
      </c>
      <c r="F321" s="79" t="s">
        <v>32</v>
      </c>
      <c r="G321" s="79" t="s">
        <v>665</v>
      </c>
      <c r="H321" s="80" t="n">
        <v>0.08</v>
      </c>
      <c r="I321" s="80"/>
      <c r="J321" s="80" t="n">
        <v>0.08</v>
      </c>
      <c r="K321" s="80"/>
      <c r="L321" s="80"/>
      <c r="M321" s="80"/>
      <c r="N321" s="83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</row>
    <row r="322" s="73" customFormat="true" ht="15.75" hidden="false" customHeight="true" outlineLevel="0" collapsed="false">
      <c r="A322" s="66"/>
      <c r="B322" s="84" t="s">
        <v>666</v>
      </c>
      <c r="C322" s="85"/>
      <c r="D322" s="85"/>
      <c r="E322" s="85"/>
      <c r="F322" s="86"/>
      <c r="G322" s="86"/>
      <c r="H322" s="87" t="n">
        <v>511.37</v>
      </c>
      <c r="I322" s="87" t="n">
        <v>133.78</v>
      </c>
      <c r="J322" s="87" t="n">
        <v>55.31</v>
      </c>
      <c r="K322" s="87" t="n">
        <v>106.44</v>
      </c>
      <c r="L322" s="87" t="n">
        <v>67.95</v>
      </c>
      <c r="M322" s="87" t="n">
        <v>122.03</v>
      </c>
      <c r="N322" s="88" t="n">
        <v>25.86</v>
      </c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</row>
    <row r="323" s="73" customFormat="true" ht="15.75" hidden="false" customHeight="true" outlineLevel="0" collapsed="false">
      <c r="A323" s="66"/>
      <c r="B323" s="82" t="s">
        <v>667</v>
      </c>
      <c r="C323" s="44" t="s">
        <v>668</v>
      </c>
      <c r="D323" s="44" t="s">
        <v>127</v>
      </c>
      <c r="E323" s="44" t="s">
        <v>97</v>
      </c>
      <c r="F323" s="79" t="s">
        <v>98</v>
      </c>
      <c r="G323" s="79" t="s">
        <v>669</v>
      </c>
      <c r="H323" s="80" t="n">
        <v>237.27</v>
      </c>
      <c r="I323" s="80" t="n">
        <v>47.5</v>
      </c>
      <c r="J323" s="80" t="n">
        <v>63.72</v>
      </c>
      <c r="K323" s="80" t="n">
        <v>15</v>
      </c>
      <c r="L323" s="80" t="n">
        <v>93.16</v>
      </c>
      <c r="M323" s="80"/>
      <c r="N323" s="83" t="n">
        <v>17.89</v>
      </c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</row>
    <row r="324" s="73" customFormat="true" ht="15.75" hidden="false" customHeight="true" outlineLevel="0" collapsed="false">
      <c r="A324" s="66"/>
      <c r="B324" s="82" t="s">
        <v>670</v>
      </c>
      <c r="C324" s="44" t="s">
        <v>668</v>
      </c>
      <c r="D324" s="44" t="s">
        <v>127</v>
      </c>
      <c r="E324" s="44" t="s">
        <v>97</v>
      </c>
      <c r="F324" s="79" t="s">
        <v>239</v>
      </c>
      <c r="G324" s="79" t="s">
        <v>671</v>
      </c>
      <c r="H324" s="80" t="n">
        <v>117.99</v>
      </c>
      <c r="I324" s="80" t="n">
        <v>28.4</v>
      </c>
      <c r="J324" s="80" t="n">
        <v>9.81</v>
      </c>
      <c r="K324" s="80" t="n">
        <v>12.07</v>
      </c>
      <c r="L324" s="80" t="n">
        <v>67.71</v>
      </c>
      <c r="M324" s="80"/>
      <c r="N324" s="83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</row>
    <row r="325" s="73" customFormat="true" ht="15.75" hidden="false" customHeight="true" outlineLevel="0" collapsed="false">
      <c r="A325" s="66"/>
      <c r="B325" s="82" t="s">
        <v>672</v>
      </c>
      <c r="C325" s="44" t="s">
        <v>668</v>
      </c>
      <c r="D325" s="44" t="s">
        <v>127</v>
      </c>
      <c r="E325" s="44" t="s">
        <v>160</v>
      </c>
      <c r="F325" s="79" t="s">
        <v>160</v>
      </c>
      <c r="G325" s="79" t="s">
        <v>673</v>
      </c>
      <c r="H325" s="80" t="n">
        <v>96.98</v>
      </c>
      <c r="I325" s="80" t="n">
        <v>26.24</v>
      </c>
      <c r="J325" s="80" t="n">
        <v>22.46</v>
      </c>
      <c r="K325" s="80"/>
      <c r="L325" s="80" t="n">
        <v>48.28</v>
      </c>
      <c r="M325" s="80"/>
      <c r="N325" s="83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</row>
    <row r="326" s="73" customFormat="true" ht="15.75" hidden="false" customHeight="true" outlineLevel="0" collapsed="false">
      <c r="A326" s="66"/>
      <c r="B326" s="82" t="s">
        <v>674</v>
      </c>
      <c r="C326" s="44" t="s">
        <v>668</v>
      </c>
      <c r="D326" s="44" t="s">
        <v>127</v>
      </c>
      <c r="E326" s="44" t="s">
        <v>28</v>
      </c>
      <c r="F326" s="79" t="s">
        <v>32</v>
      </c>
      <c r="G326" s="79" t="s">
        <v>675</v>
      </c>
      <c r="H326" s="80" t="n">
        <v>22.5</v>
      </c>
      <c r="I326" s="80" t="n">
        <v>17.74</v>
      </c>
      <c r="J326" s="80" t="n">
        <v>4.2</v>
      </c>
      <c r="K326" s="80" t="n">
        <v>0.18</v>
      </c>
      <c r="L326" s="80"/>
      <c r="M326" s="80"/>
      <c r="N326" s="83" t="n">
        <v>0.38</v>
      </c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</row>
    <row r="327" s="73" customFormat="true" ht="15.75" hidden="false" customHeight="true" outlineLevel="0" collapsed="false">
      <c r="A327" s="66"/>
      <c r="B327" s="82" t="s">
        <v>676</v>
      </c>
      <c r="C327" s="44" t="s">
        <v>668</v>
      </c>
      <c r="D327" s="44" t="s">
        <v>127</v>
      </c>
      <c r="E327" s="44" t="s">
        <v>97</v>
      </c>
      <c r="F327" s="79" t="s">
        <v>116</v>
      </c>
      <c r="G327" s="79" t="s">
        <v>677</v>
      </c>
      <c r="H327" s="80" t="n">
        <v>11.38</v>
      </c>
      <c r="I327" s="80" t="n">
        <v>11.38</v>
      </c>
      <c r="J327" s="80"/>
      <c r="K327" s="80"/>
      <c r="L327" s="80"/>
      <c r="M327" s="80"/>
      <c r="N327" s="83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</row>
    <row r="328" s="73" customFormat="true" ht="15.75" hidden="false" customHeight="true" outlineLevel="0" collapsed="false">
      <c r="A328" s="66"/>
      <c r="B328" s="84" t="s">
        <v>678</v>
      </c>
      <c r="C328" s="85"/>
      <c r="D328" s="85"/>
      <c r="E328" s="85"/>
      <c r="F328" s="86"/>
      <c r="G328" s="86"/>
      <c r="H328" s="87" t="n">
        <v>486.12</v>
      </c>
      <c r="I328" s="87" t="n">
        <v>131.26</v>
      </c>
      <c r="J328" s="87" t="n">
        <v>100.19</v>
      </c>
      <c r="K328" s="87" t="n">
        <v>27.25</v>
      </c>
      <c r="L328" s="87" t="n">
        <v>209.15</v>
      </c>
      <c r="M328" s="87"/>
      <c r="N328" s="88" t="n">
        <v>18.27</v>
      </c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</row>
    <row r="329" s="73" customFormat="true" ht="15.75" hidden="false" customHeight="true" outlineLevel="0" collapsed="false">
      <c r="A329" s="66"/>
      <c r="B329" s="82" t="s">
        <v>679</v>
      </c>
      <c r="C329" s="44" t="s">
        <v>680</v>
      </c>
      <c r="D329" s="44" t="s">
        <v>229</v>
      </c>
      <c r="E329" s="44" t="s">
        <v>28</v>
      </c>
      <c r="F329" s="79" t="s">
        <v>29</v>
      </c>
      <c r="G329" s="79" t="s">
        <v>681</v>
      </c>
      <c r="H329" s="80" t="n">
        <v>246.93</v>
      </c>
      <c r="I329" s="80" t="n">
        <v>128.96</v>
      </c>
      <c r="J329" s="80" t="n">
        <v>54.25</v>
      </c>
      <c r="K329" s="80" t="n">
        <v>40.09</v>
      </c>
      <c r="L329" s="80" t="n">
        <v>20.03</v>
      </c>
      <c r="M329" s="80"/>
      <c r="N329" s="83" t="n">
        <v>3.6</v>
      </c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</row>
    <row r="330" s="73" customFormat="true" ht="15.75" hidden="false" customHeight="true" outlineLevel="0" collapsed="false">
      <c r="A330" s="66"/>
      <c r="B330" s="82" t="s">
        <v>682</v>
      </c>
      <c r="C330" s="44" t="s">
        <v>680</v>
      </c>
      <c r="D330" s="44" t="s">
        <v>127</v>
      </c>
      <c r="E330" s="44" t="s">
        <v>342</v>
      </c>
      <c r="F330" s="79" t="s">
        <v>342</v>
      </c>
      <c r="G330" s="79" t="s">
        <v>683</v>
      </c>
      <c r="H330" s="80" t="n">
        <v>196.69</v>
      </c>
      <c r="I330" s="80" t="n">
        <v>28.41</v>
      </c>
      <c r="J330" s="80"/>
      <c r="K330" s="80" t="n">
        <v>93.32</v>
      </c>
      <c r="L330" s="80" t="n">
        <v>66.59</v>
      </c>
      <c r="M330" s="80"/>
      <c r="N330" s="83" t="n">
        <v>8.37</v>
      </c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</row>
    <row r="331" s="73" customFormat="true" ht="15.75" hidden="false" customHeight="true" outlineLevel="0" collapsed="false">
      <c r="A331" s="66"/>
      <c r="B331" s="82" t="s">
        <v>684</v>
      </c>
      <c r="C331" s="44" t="s">
        <v>680</v>
      </c>
      <c r="D331" s="44" t="s">
        <v>229</v>
      </c>
      <c r="E331" s="44" t="s">
        <v>605</v>
      </c>
      <c r="F331" s="79" t="s">
        <v>605</v>
      </c>
      <c r="G331" s="79" t="s">
        <v>685</v>
      </c>
      <c r="H331" s="80" t="n">
        <v>36.42</v>
      </c>
      <c r="I331" s="80"/>
      <c r="J331" s="80"/>
      <c r="K331" s="80" t="n">
        <v>36.42</v>
      </c>
      <c r="L331" s="80"/>
      <c r="M331" s="80"/>
      <c r="N331" s="83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</row>
    <row r="332" s="73" customFormat="true" ht="15.75" hidden="false" customHeight="true" outlineLevel="0" collapsed="false">
      <c r="A332" s="66"/>
      <c r="B332" s="84" t="s">
        <v>686</v>
      </c>
      <c r="C332" s="85"/>
      <c r="D332" s="85"/>
      <c r="E332" s="85"/>
      <c r="F332" s="86"/>
      <c r="G332" s="86"/>
      <c r="H332" s="87" t="n">
        <v>480.04</v>
      </c>
      <c r="I332" s="87" t="n">
        <v>157.37</v>
      </c>
      <c r="J332" s="87" t="n">
        <v>54.25</v>
      </c>
      <c r="K332" s="87" t="n">
        <v>169.83</v>
      </c>
      <c r="L332" s="87" t="n">
        <v>86.62</v>
      </c>
      <c r="M332" s="87"/>
      <c r="N332" s="88" t="n">
        <v>11.97</v>
      </c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</row>
    <row r="333" s="73" customFormat="true" ht="15.75" hidden="false" customHeight="true" outlineLevel="0" collapsed="false">
      <c r="A333" s="66"/>
      <c r="B333" s="82" t="s">
        <v>687</v>
      </c>
      <c r="C333" s="44" t="s">
        <v>688</v>
      </c>
      <c r="D333" s="44" t="s">
        <v>127</v>
      </c>
      <c r="E333" s="44" t="s">
        <v>28</v>
      </c>
      <c r="F333" s="79" t="s">
        <v>32</v>
      </c>
      <c r="G333" s="79" t="s">
        <v>689</v>
      </c>
      <c r="H333" s="80" t="n">
        <v>469.33</v>
      </c>
      <c r="I333" s="80" t="n">
        <v>126.12</v>
      </c>
      <c r="J333" s="80" t="n">
        <v>155.02</v>
      </c>
      <c r="K333" s="80" t="n">
        <v>108.12</v>
      </c>
      <c r="L333" s="80" t="n">
        <v>64.5</v>
      </c>
      <c r="M333" s="80"/>
      <c r="N333" s="83" t="n">
        <v>15.57</v>
      </c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</row>
    <row r="334" s="73" customFormat="true" ht="15.75" hidden="false" customHeight="true" outlineLevel="0" collapsed="false">
      <c r="A334" s="66"/>
      <c r="B334" s="84" t="s">
        <v>690</v>
      </c>
      <c r="C334" s="85"/>
      <c r="D334" s="85"/>
      <c r="E334" s="85"/>
      <c r="F334" s="86"/>
      <c r="G334" s="86"/>
      <c r="H334" s="87" t="n">
        <v>469.33</v>
      </c>
      <c r="I334" s="87" t="n">
        <v>126.12</v>
      </c>
      <c r="J334" s="87" t="n">
        <v>155.02</v>
      </c>
      <c r="K334" s="87" t="n">
        <v>108.12</v>
      </c>
      <c r="L334" s="87" t="n">
        <v>64.5</v>
      </c>
      <c r="M334" s="87"/>
      <c r="N334" s="88" t="n">
        <v>15.57</v>
      </c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</row>
    <row r="335" s="73" customFormat="true" ht="15.75" hidden="false" customHeight="true" outlineLevel="0" collapsed="false">
      <c r="A335" s="66"/>
      <c r="B335" s="82" t="s">
        <v>691</v>
      </c>
      <c r="C335" s="44" t="s">
        <v>692</v>
      </c>
      <c r="D335" s="44" t="s">
        <v>229</v>
      </c>
      <c r="E335" s="44" t="s">
        <v>230</v>
      </c>
      <c r="F335" s="79" t="s">
        <v>230</v>
      </c>
      <c r="G335" s="79" t="s">
        <v>693</v>
      </c>
      <c r="H335" s="80" t="n">
        <v>443.161086493709</v>
      </c>
      <c r="I335" s="80" t="n">
        <v>103.02</v>
      </c>
      <c r="J335" s="80" t="n">
        <v>75.1710864937086</v>
      </c>
      <c r="K335" s="80" t="n">
        <v>110.91</v>
      </c>
      <c r="L335" s="80" t="n">
        <v>141.62</v>
      </c>
      <c r="M335" s="80"/>
      <c r="N335" s="83" t="n">
        <v>12.44</v>
      </c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</row>
    <row r="336" s="73" customFormat="true" ht="15.75" hidden="false" customHeight="true" outlineLevel="0" collapsed="false">
      <c r="A336" s="66"/>
      <c r="B336" s="82" t="s">
        <v>694</v>
      </c>
      <c r="C336" s="44" t="s">
        <v>692</v>
      </c>
      <c r="D336" s="44" t="s">
        <v>229</v>
      </c>
      <c r="E336" s="44" t="s">
        <v>230</v>
      </c>
      <c r="F336" s="79" t="s">
        <v>230</v>
      </c>
      <c r="G336" s="79" t="s">
        <v>695</v>
      </c>
      <c r="H336" s="80" t="n">
        <v>0.1</v>
      </c>
      <c r="I336" s="80"/>
      <c r="J336" s="80" t="n">
        <v>0.1</v>
      </c>
      <c r="K336" s="80"/>
      <c r="L336" s="80"/>
      <c r="M336" s="80"/>
      <c r="N336" s="83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</row>
    <row r="337" s="73" customFormat="true" ht="15.75" hidden="false" customHeight="true" outlineLevel="0" collapsed="false">
      <c r="A337" s="66"/>
      <c r="B337" s="84" t="s">
        <v>696</v>
      </c>
      <c r="C337" s="85"/>
      <c r="D337" s="85"/>
      <c r="E337" s="85"/>
      <c r="F337" s="86"/>
      <c r="G337" s="86"/>
      <c r="H337" s="87" t="n">
        <v>443.261086493709</v>
      </c>
      <c r="I337" s="87" t="n">
        <v>103.02</v>
      </c>
      <c r="J337" s="87" t="n">
        <v>75.2710864937086</v>
      </c>
      <c r="K337" s="87" t="n">
        <v>110.91</v>
      </c>
      <c r="L337" s="87" t="n">
        <v>141.62</v>
      </c>
      <c r="M337" s="87"/>
      <c r="N337" s="88" t="n">
        <v>12.44</v>
      </c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</row>
    <row r="338" s="73" customFormat="true" ht="15.75" hidden="false" customHeight="true" outlineLevel="0" collapsed="false">
      <c r="A338" s="66"/>
      <c r="B338" s="82" t="s">
        <v>697</v>
      </c>
      <c r="C338" s="44" t="s">
        <v>698</v>
      </c>
      <c r="D338" s="44" t="s">
        <v>229</v>
      </c>
      <c r="E338" s="44" t="s">
        <v>28</v>
      </c>
      <c r="F338" s="79" t="s">
        <v>29</v>
      </c>
      <c r="G338" s="79" t="s">
        <v>699</v>
      </c>
      <c r="H338" s="80" t="n">
        <v>438.04</v>
      </c>
      <c r="I338" s="80" t="n">
        <v>104.56</v>
      </c>
      <c r="J338" s="80" t="n">
        <v>106.33</v>
      </c>
      <c r="K338" s="80" t="n">
        <v>92.75</v>
      </c>
      <c r="L338" s="80" t="n">
        <v>115.26</v>
      </c>
      <c r="M338" s="80" t="n">
        <v>15.02</v>
      </c>
      <c r="N338" s="83" t="n">
        <v>4.12</v>
      </c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</row>
    <row r="339" s="73" customFormat="true" ht="15.75" hidden="false" customHeight="true" outlineLevel="0" collapsed="false">
      <c r="A339" s="66"/>
      <c r="B339" s="84" t="s">
        <v>700</v>
      </c>
      <c r="C339" s="85"/>
      <c r="D339" s="85"/>
      <c r="E339" s="85"/>
      <c r="F339" s="86"/>
      <c r="G339" s="86"/>
      <c r="H339" s="87" t="n">
        <v>438.04</v>
      </c>
      <c r="I339" s="87" t="n">
        <v>104.56</v>
      </c>
      <c r="J339" s="87" t="n">
        <v>106.33</v>
      </c>
      <c r="K339" s="87" t="n">
        <v>92.75</v>
      </c>
      <c r="L339" s="87" t="n">
        <v>115.26</v>
      </c>
      <c r="M339" s="87" t="n">
        <v>15.02</v>
      </c>
      <c r="N339" s="88" t="n">
        <v>4.12</v>
      </c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</row>
    <row r="340" s="73" customFormat="true" ht="15.75" hidden="false" customHeight="true" outlineLevel="0" collapsed="false">
      <c r="A340" s="66"/>
      <c r="B340" s="82" t="s">
        <v>701</v>
      </c>
      <c r="C340" s="44" t="s">
        <v>702</v>
      </c>
      <c r="D340" s="44" t="s">
        <v>127</v>
      </c>
      <c r="E340" s="44" t="s">
        <v>28</v>
      </c>
      <c r="F340" s="79" t="s">
        <v>58</v>
      </c>
      <c r="G340" s="79" t="s">
        <v>703</v>
      </c>
      <c r="H340" s="80" t="n">
        <v>387.68</v>
      </c>
      <c r="I340" s="80" t="n">
        <v>140.91</v>
      </c>
      <c r="J340" s="80" t="n">
        <v>49.64</v>
      </c>
      <c r="K340" s="80" t="n">
        <v>120.67</v>
      </c>
      <c r="L340" s="80" t="n">
        <v>61.85</v>
      </c>
      <c r="M340" s="80"/>
      <c r="N340" s="83" t="n">
        <v>14.61</v>
      </c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</row>
    <row r="341" s="73" customFormat="true" ht="15.75" hidden="false" customHeight="true" outlineLevel="0" collapsed="false">
      <c r="A341" s="66"/>
      <c r="B341" s="84" t="s">
        <v>704</v>
      </c>
      <c r="C341" s="85"/>
      <c r="D341" s="85"/>
      <c r="E341" s="85"/>
      <c r="F341" s="86"/>
      <c r="G341" s="86"/>
      <c r="H341" s="87" t="n">
        <v>387.68</v>
      </c>
      <c r="I341" s="87" t="n">
        <v>140.91</v>
      </c>
      <c r="J341" s="87" t="n">
        <v>49.64</v>
      </c>
      <c r="K341" s="87" t="n">
        <v>120.67</v>
      </c>
      <c r="L341" s="87" t="n">
        <v>61.85</v>
      </c>
      <c r="M341" s="87"/>
      <c r="N341" s="88" t="n">
        <v>14.61</v>
      </c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</row>
    <row r="342" s="73" customFormat="true" ht="15.75" hidden="false" customHeight="true" outlineLevel="0" collapsed="false">
      <c r="A342" s="66"/>
      <c r="B342" s="82" t="s">
        <v>705</v>
      </c>
      <c r="C342" s="44" t="s">
        <v>706</v>
      </c>
      <c r="D342" s="44" t="s">
        <v>127</v>
      </c>
      <c r="E342" s="44" t="s">
        <v>28</v>
      </c>
      <c r="F342" s="79" t="s">
        <v>32</v>
      </c>
      <c r="G342" s="79" t="s">
        <v>707</v>
      </c>
      <c r="H342" s="80" t="n">
        <v>237.54</v>
      </c>
      <c r="I342" s="80" t="n">
        <v>80.81</v>
      </c>
      <c r="J342" s="80" t="n">
        <v>68.34</v>
      </c>
      <c r="K342" s="80" t="n">
        <v>42.32</v>
      </c>
      <c r="L342" s="80" t="n">
        <v>41.56</v>
      </c>
      <c r="M342" s="80"/>
      <c r="N342" s="83" t="n">
        <v>4.51</v>
      </c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</row>
    <row r="343" s="73" customFormat="true" ht="15.75" hidden="false" customHeight="true" outlineLevel="0" collapsed="false">
      <c r="A343" s="66"/>
      <c r="B343" s="82" t="s">
        <v>708</v>
      </c>
      <c r="C343" s="44" t="s">
        <v>706</v>
      </c>
      <c r="D343" s="44" t="s">
        <v>127</v>
      </c>
      <c r="E343" s="44" t="s">
        <v>28</v>
      </c>
      <c r="F343" s="79" t="s">
        <v>53</v>
      </c>
      <c r="G343" s="79" t="s">
        <v>709</v>
      </c>
      <c r="H343" s="80" t="n">
        <v>129.6</v>
      </c>
      <c r="I343" s="80" t="n">
        <v>56.25</v>
      </c>
      <c r="J343" s="80"/>
      <c r="K343" s="80" t="n">
        <v>27.85</v>
      </c>
      <c r="L343" s="80" t="n">
        <v>45.5</v>
      </c>
      <c r="M343" s="80"/>
      <c r="N343" s="83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</row>
    <row r="344" s="73" customFormat="true" ht="15.75" hidden="false" customHeight="true" outlineLevel="0" collapsed="false">
      <c r="A344" s="66"/>
      <c r="B344" s="84" t="s">
        <v>710</v>
      </c>
      <c r="C344" s="85"/>
      <c r="D344" s="85"/>
      <c r="E344" s="85"/>
      <c r="F344" s="86"/>
      <c r="G344" s="86"/>
      <c r="H344" s="87" t="n">
        <v>367.14</v>
      </c>
      <c r="I344" s="87" t="n">
        <v>137.06</v>
      </c>
      <c r="J344" s="87" t="n">
        <v>68.34</v>
      </c>
      <c r="K344" s="87" t="n">
        <v>70.17</v>
      </c>
      <c r="L344" s="87" t="n">
        <v>87.06</v>
      </c>
      <c r="M344" s="87"/>
      <c r="N344" s="88" t="n">
        <v>4.51</v>
      </c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</row>
    <row r="345" s="73" customFormat="true" ht="15.75" hidden="false" customHeight="true" outlineLevel="0" collapsed="false">
      <c r="A345" s="66"/>
      <c r="B345" s="82" t="s">
        <v>711</v>
      </c>
      <c r="C345" s="44" t="s">
        <v>712</v>
      </c>
      <c r="D345" s="44" t="s">
        <v>27</v>
      </c>
      <c r="E345" s="44" t="s">
        <v>28</v>
      </c>
      <c r="F345" s="79" t="s">
        <v>35</v>
      </c>
      <c r="G345" s="79" t="s">
        <v>713</v>
      </c>
      <c r="H345" s="80" t="n">
        <v>210</v>
      </c>
      <c r="I345" s="80" t="n">
        <v>22.49</v>
      </c>
      <c r="J345" s="80" t="n">
        <v>122.96</v>
      </c>
      <c r="K345" s="80"/>
      <c r="L345" s="80" t="n">
        <v>49.26</v>
      </c>
      <c r="M345" s="80"/>
      <c r="N345" s="83" t="n">
        <v>15.29</v>
      </c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</row>
    <row r="346" s="73" customFormat="true" ht="15.75" hidden="false" customHeight="true" outlineLevel="0" collapsed="false">
      <c r="A346" s="66"/>
      <c r="B346" s="82" t="s">
        <v>714</v>
      </c>
      <c r="C346" s="44" t="s">
        <v>712</v>
      </c>
      <c r="D346" s="44" t="s">
        <v>27</v>
      </c>
      <c r="E346" s="44" t="s">
        <v>28</v>
      </c>
      <c r="F346" s="79" t="s">
        <v>35</v>
      </c>
      <c r="G346" s="79" t="s">
        <v>715</v>
      </c>
      <c r="H346" s="80" t="n">
        <v>68.48</v>
      </c>
      <c r="I346" s="80" t="n">
        <v>0.06</v>
      </c>
      <c r="J346" s="80" t="n">
        <v>15.01</v>
      </c>
      <c r="K346" s="80" t="n">
        <v>14.66</v>
      </c>
      <c r="L346" s="80" t="n">
        <v>36.64</v>
      </c>
      <c r="M346" s="80"/>
      <c r="N346" s="83" t="n">
        <v>2.11</v>
      </c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</row>
    <row r="347" s="73" customFormat="true" ht="15.75" hidden="false" customHeight="true" outlineLevel="0" collapsed="false">
      <c r="A347" s="66"/>
      <c r="B347" s="82" t="s">
        <v>716</v>
      </c>
      <c r="C347" s="44" t="s">
        <v>712</v>
      </c>
      <c r="D347" s="44" t="s">
        <v>27</v>
      </c>
      <c r="E347" s="44" t="s">
        <v>28</v>
      </c>
      <c r="F347" s="79" t="s">
        <v>35</v>
      </c>
      <c r="G347" s="79" t="s">
        <v>717</v>
      </c>
      <c r="H347" s="80" t="n">
        <v>32.85</v>
      </c>
      <c r="I347" s="80" t="n">
        <v>0.11</v>
      </c>
      <c r="J347" s="80" t="n">
        <v>15.39</v>
      </c>
      <c r="K347" s="80" t="n">
        <v>9.47</v>
      </c>
      <c r="L347" s="80" t="n">
        <v>6.72</v>
      </c>
      <c r="M347" s="80"/>
      <c r="N347" s="83" t="n">
        <v>1.16</v>
      </c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</row>
    <row r="348" s="73" customFormat="true" ht="15.75" hidden="false" customHeight="true" outlineLevel="0" collapsed="false">
      <c r="A348" s="66"/>
      <c r="B348" s="82" t="s">
        <v>718</v>
      </c>
      <c r="C348" s="44" t="s">
        <v>712</v>
      </c>
      <c r="D348" s="44" t="s">
        <v>27</v>
      </c>
      <c r="E348" s="44" t="s">
        <v>28</v>
      </c>
      <c r="F348" s="79" t="s">
        <v>35</v>
      </c>
      <c r="G348" s="79" t="s">
        <v>719</v>
      </c>
      <c r="H348" s="80" t="n">
        <v>14.99</v>
      </c>
      <c r="I348" s="80"/>
      <c r="J348" s="80" t="n">
        <v>4</v>
      </c>
      <c r="K348" s="80" t="n">
        <v>2.82</v>
      </c>
      <c r="L348" s="80" t="n">
        <v>7.48</v>
      </c>
      <c r="M348" s="80"/>
      <c r="N348" s="83" t="n">
        <v>0.69</v>
      </c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</row>
    <row r="349" s="73" customFormat="true" ht="15.75" hidden="false" customHeight="true" outlineLevel="0" collapsed="false">
      <c r="A349" s="66"/>
      <c r="B349" s="82" t="s">
        <v>720</v>
      </c>
      <c r="C349" s="44" t="s">
        <v>712</v>
      </c>
      <c r="D349" s="44" t="s">
        <v>27</v>
      </c>
      <c r="E349" s="44" t="s">
        <v>28</v>
      </c>
      <c r="F349" s="79" t="s">
        <v>35</v>
      </c>
      <c r="G349" s="79" t="s">
        <v>721</v>
      </c>
      <c r="H349" s="80" t="n">
        <v>4.42</v>
      </c>
      <c r="I349" s="80"/>
      <c r="J349" s="80"/>
      <c r="K349" s="80"/>
      <c r="L349" s="80"/>
      <c r="M349" s="80"/>
      <c r="N349" s="83" t="n">
        <v>4.42</v>
      </c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</row>
    <row r="350" s="73" customFormat="true" ht="15.75" hidden="false" customHeight="true" outlineLevel="0" collapsed="false">
      <c r="A350" s="66"/>
      <c r="B350" s="82" t="s">
        <v>722</v>
      </c>
      <c r="C350" s="44" t="s">
        <v>712</v>
      </c>
      <c r="D350" s="44" t="s">
        <v>27</v>
      </c>
      <c r="E350" s="44" t="s">
        <v>28</v>
      </c>
      <c r="F350" s="79" t="s">
        <v>35</v>
      </c>
      <c r="G350" s="79" t="s">
        <v>723</v>
      </c>
      <c r="H350" s="80" t="n">
        <v>2.88</v>
      </c>
      <c r="I350" s="80" t="n">
        <v>0.05</v>
      </c>
      <c r="J350" s="80" t="n">
        <v>2.55</v>
      </c>
      <c r="K350" s="80"/>
      <c r="L350" s="80"/>
      <c r="M350" s="80"/>
      <c r="N350" s="83" t="n">
        <v>0.28</v>
      </c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</row>
    <row r="351" s="73" customFormat="true" ht="15.75" hidden="false" customHeight="true" outlineLevel="0" collapsed="false">
      <c r="A351" s="66"/>
      <c r="B351" s="82" t="s">
        <v>724</v>
      </c>
      <c r="C351" s="44" t="s">
        <v>712</v>
      </c>
      <c r="D351" s="44" t="s">
        <v>27</v>
      </c>
      <c r="E351" s="44" t="s">
        <v>28</v>
      </c>
      <c r="F351" s="79" t="s">
        <v>58</v>
      </c>
      <c r="G351" s="79" t="s">
        <v>725</v>
      </c>
      <c r="H351" s="80" t="n">
        <v>2.87</v>
      </c>
      <c r="I351" s="80" t="n">
        <v>0.11</v>
      </c>
      <c r="J351" s="80"/>
      <c r="K351" s="80"/>
      <c r="L351" s="80"/>
      <c r="M351" s="80"/>
      <c r="N351" s="83" t="n">
        <v>2.76</v>
      </c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</row>
    <row r="352" s="73" customFormat="true" ht="15.75" hidden="false" customHeight="true" outlineLevel="0" collapsed="false">
      <c r="A352" s="66"/>
      <c r="B352" s="82" t="s">
        <v>726</v>
      </c>
      <c r="C352" s="44" t="s">
        <v>712</v>
      </c>
      <c r="D352" s="44" t="s">
        <v>27</v>
      </c>
      <c r="E352" s="44" t="s">
        <v>28</v>
      </c>
      <c r="F352" s="79" t="s">
        <v>35</v>
      </c>
      <c r="G352" s="79" t="s">
        <v>727</v>
      </c>
      <c r="H352" s="80" t="n">
        <v>1.37111585840344</v>
      </c>
      <c r="I352" s="80"/>
      <c r="J352" s="80" t="n">
        <v>1.37</v>
      </c>
      <c r="K352" s="80"/>
      <c r="L352" s="80"/>
      <c r="M352" s="80"/>
      <c r="N352" s="83" t="n">
        <v>0.00111585840344154</v>
      </c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</row>
    <row r="353" s="73" customFormat="true" ht="15.75" hidden="false" customHeight="true" outlineLevel="0" collapsed="false">
      <c r="A353" s="66"/>
      <c r="B353" s="82" t="s">
        <v>728</v>
      </c>
      <c r="C353" s="44" t="s">
        <v>712</v>
      </c>
      <c r="D353" s="44" t="s">
        <v>27</v>
      </c>
      <c r="E353" s="44" t="s">
        <v>28</v>
      </c>
      <c r="F353" s="79" t="s">
        <v>35</v>
      </c>
      <c r="G353" s="79" t="s">
        <v>729</v>
      </c>
      <c r="H353" s="80" t="n">
        <v>0.35</v>
      </c>
      <c r="I353" s="80"/>
      <c r="J353" s="80" t="n">
        <v>0.08</v>
      </c>
      <c r="K353" s="80" t="n">
        <v>0.1</v>
      </c>
      <c r="L353" s="80"/>
      <c r="M353" s="80"/>
      <c r="N353" s="83" t="n">
        <v>0.17</v>
      </c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</row>
    <row r="354" s="73" customFormat="true" ht="15.75" hidden="false" customHeight="true" outlineLevel="0" collapsed="false">
      <c r="A354" s="66"/>
      <c r="B354" s="82" t="s">
        <v>730</v>
      </c>
      <c r="C354" s="44" t="s">
        <v>712</v>
      </c>
      <c r="D354" s="44" t="s">
        <v>27</v>
      </c>
      <c r="E354" s="44" t="s">
        <v>28</v>
      </c>
      <c r="F354" s="79" t="s">
        <v>35</v>
      </c>
      <c r="G354" s="79" t="s">
        <v>731</v>
      </c>
      <c r="H354" s="80" t="n">
        <v>0.14</v>
      </c>
      <c r="I354" s="80"/>
      <c r="J354" s="80"/>
      <c r="K354" s="80" t="n">
        <v>0.05</v>
      </c>
      <c r="L354" s="80" t="n">
        <v>0.09</v>
      </c>
      <c r="M354" s="80"/>
      <c r="N354" s="83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</row>
    <row r="355" s="73" customFormat="true" ht="15.75" hidden="false" customHeight="true" outlineLevel="0" collapsed="false">
      <c r="A355" s="66"/>
      <c r="B355" s="82" t="s">
        <v>732</v>
      </c>
      <c r="C355" s="44" t="s">
        <v>712</v>
      </c>
      <c r="D355" s="44" t="s">
        <v>27</v>
      </c>
      <c r="E355" s="44" t="s">
        <v>28</v>
      </c>
      <c r="F355" s="79" t="s">
        <v>615</v>
      </c>
      <c r="G355" s="79" t="s">
        <v>733</v>
      </c>
      <c r="H355" s="80" t="n">
        <v>0.03</v>
      </c>
      <c r="I355" s="80"/>
      <c r="J355" s="80"/>
      <c r="K355" s="80"/>
      <c r="L355" s="80"/>
      <c r="M355" s="80"/>
      <c r="N355" s="83" t="n">
        <v>0.03</v>
      </c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</row>
    <row r="356" s="73" customFormat="true" ht="15.75" hidden="false" customHeight="true" outlineLevel="0" collapsed="false">
      <c r="A356" s="66"/>
      <c r="B356" s="82" t="s">
        <v>734</v>
      </c>
      <c r="C356" s="44" t="s">
        <v>712</v>
      </c>
      <c r="D356" s="44" t="s">
        <v>27</v>
      </c>
      <c r="E356" s="44" t="s">
        <v>28</v>
      </c>
      <c r="F356" s="79" t="s">
        <v>32</v>
      </c>
      <c r="G356" s="79" t="s">
        <v>735</v>
      </c>
      <c r="H356" s="80" t="n">
        <v>0.01</v>
      </c>
      <c r="I356" s="80"/>
      <c r="J356" s="80" t="n">
        <v>0.01</v>
      </c>
      <c r="K356" s="80"/>
      <c r="L356" s="80"/>
      <c r="M356" s="80"/>
      <c r="N356" s="83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</row>
    <row r="357" s="73" customFormat="true" ht="15.75" hidden="false" customHeight="true" outlineLevel="0" collapsed="false">
      <c r="A357" s="66"/>
      <c r="B357" s="82" t="s">
        <v>736</v>
      </c>
      <c r="C357" s="44" t="s">
        <v>712</v>
      </c>
      <c r="D357" s="44" t="s">
        <v>27</v>
      </c>
      <c r="E357" s="44" t="s">
        <v>28</v>
      </c>
      <c r="F357" s="79" t="s">
        <v>35</v>
      </c>
      <c r="G357" s="79" t="s">
        <v>737</v>
      </c>
      <c r="H357" s="80" t="n">
        <v>0.00074879971809893</v>
      </c>
      <c r="I357" s="80"/>
      <c r="J357" s="80" t="n">
        <v>0.00074879971809893</v>
      </c>
      <c r="K357" s="80"/>
      <c r="L357" s="80"/>
      <c r="M357" s="80"/>
      <c r="N357" s="83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</row>
    <row r="358" s="73" customFormat="true" ht="15.75" hidden="false" customHeight="true" outlineLevel="0" collapsed="false">
      <c r="A358" s="66"/>
      <c r="B358" s="84" t="s">
        <v>738</v>
      </c>
      <c r="C358" s="85"/>
      <c r="D358" s="85"/>
      <c r="E358" s="85"/>
      <c r="F358" s="86"/>
      <c r="G358" s="86"/>
      <c r="H358" s="87" t="n">
        <v>338.391864658122</v>
      </c>
      <c r="I358" s="87" t="n">
        <v>22.82</v>
      </c>
      <c r="J358" s="87" t="n">
        <v>161.370748799718</v>
      </c>
      <c r="K358" s="87" t="n">
        <v>27.1</v>
      </c>
      <c r="L358" s="87" t="n">
        <v>100.19</v>
      </c>
      <c r="M358" s="87"/>
      <c r="N358" s="88" t="n">
        <v>26.9111158584034</v>
      </c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</row>
    <row r="359" s="73" customFormat="true" ht="15.75" hidden="false" customHeight="true" outlineLevel="0" collapsed="false">
      <c r="A359" s="66"/>
      <c r="B359" s="82" t="s">
        <v>739</v>
      </c>
      <c r="C359" s="44" t="s">
        <v>740</v>
      </c>
      <c r="D359" s="44" t="s">
        <v>127</v>
      </c>
      <c r="E359" s="44" t="s">
        <v>28</v>
      </c>
      <c r="F359" s="79" t="s">
        <v>29</v>
      </c>
      <c r="G359" s="79" t="s">
        <v>741</v>
      </c>
      <c r="H359" s="80" t="n">
        <v>171.47</v>
      </c>
      <c r="I359" s="80" t="n">
        <v>2.49</v>
      </c>
      <c r="J359" s="80" t="n">
        <v>75.6</v>
      </c>
      <c r="K359" s="80" t="n">
        <v>31.17</v>
      </c>
      <c r="L359" s="80" t="n">
        <v>29.62</v>
      </c>
      <c r="M359" s="80" t="n">
        <v>26.79</v>
      </c>
      <c r="N359" s="83" t="n">
        <v>5.8</v>
      </c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</row>
    <row r="360" s="73" customFormat="true" ht="15.75" hidden="false" customHeight="true" outlineLevel="0" collapsed="false">
      <c r="A360" s="66"/>
      <c r="B360" s="82" t="s">
        <v>742</v>
      </c>
      <c r="C360" s="44" t="s">
        <v>740</v>
      </c>
      <c r="D360" s="44" t="s">
        <v>127</v>
      </c>
      <c r="E360" s="44" t="s">
        <v>97</v>
      </c>
      <c r="F360" s="79" t="s">
        <v>98</v>
      </c>
      <c r="G360" s="79" t="s">
        <v>743</v>
      </c>
      <c r="H360" s="80" t="n">
        <v>63.78</v>
      </c>
      <c r="I360" s="80" t="n">
        <v>1.15</v>
      </c>
      <c r="J360" s="80" t="n">
        <v>31.37</v>
      </c>
      <c r="K360" s="80"/>
      <c r="L360" s="80" t="n">
        <v>19.26</v>
      </c>
      <c r="M360" s="80"/>
      <c r="N360" s="83" t="n">
        <v>12</v>
      </c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</row>
    <row r="361" s="73" customFormat="true" ht="15.75" hidden="false" customHeight="true" outlineLevel="0" collapsed="false">
      <c r="A361" s="66"/>
      <c r="B361" s="82" t="s">
        <v>744</v>
      </c>
      <c r="C361" s="44" t="s">
        <v>740</v>
      </c>
      <c r="D361" s="44" t="s">
        <v>229</v>
      </c>
      <c r="E361" s="44" t="s">
        <v>230</v>
      </c>
      <c r="F361" s="79" t="s">
        <v>230</v>
      </c>
      <c r="G361" s="79" t="s">
        <v>745</v>
      </c>
      <c r="H361" s="80" t="n">
        <v>51.4</v>
      </c>
      <c r="I361" s="80"/>
      <c r="J361" s="80" t="n">
        <v>26.26</v>
      </c>
      <c r="K361" s="80"/>
      <c r="L361" s="80" t="n">
        <v>25.14</v>
      </c>
      <c r="M361" s="80"/>
      <c r="N361" s="83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</row>
    <row r="362" s="73" customFormat="true" ht="15.75" hidden="false" customHeight="true" outlineLevel="0" collapsed="false">
      <c r="A362" s="66"/>
      <c r="B362" s="82" t="s">
        <v>746</v>
      </c>
      <c r="C362" s="44" t="s">
        <v>740</v>
      </c>
      <c r="D362" s="44" t="s">
        <v>229</v>
      </c>
      <c r="E362" s="44" t="s">
        <v>747</v>
      </c>
      <c r="F362" s="79" t="s">
        <v>747</v>
      </c>
      <c r="G362" s="79" t="s">
        <v>748</v>
      </c>
      <c r="H362" s="80" t="n">
        <v>39.43</v>
      </c>
      <c r="I362" s="80" t="n">
        <v>18.1</v>
      </c>
      <c r="J362" s="80"/>
      <c r="K362" s="80"/>
      <c r="L362" s="80"/>
      <c r="M362" s="80"/>
      <c r="N362" s="83" t="n">
        <v>21.33</v>
      </c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</row>
    <row r="363" s="73" customFormat="true" ht="15.75" hidden="false" customHeight="true" outlineLevel="0" collapsed="false">
      <c r="A363" s="66"/>
      <c r="B363" s="82" t="s">
        <v>749</v>
      </c>
      <c r="C363" s="44" t="s">
        <v>740</v>
      </c>
      <c r="D363" s="44" t="s">
        <v>127</v>
      </c>
      <c r="E363" s="44" t="s">
        <v>97</v>
      </c>
      <c r="F363" s="79" t="s">
        <v>98</v>
      </c>
      <c r="G363" s="79" t="s">
        <v>750</v>
      </c>
      <c r="H363" s="80" t="n">
        <v>2.04</v>
      </c>
      <c r="I363" s="80"/>
      <c r="J363" s="80" t="n">
        <v>1.15</v>
      </c>
      <c r="K363" s="80"/>
      <c r="L363" s="80" t="n">
        <v>0.89</v>
      </c>
      <c r="M363" s="80"/>
      <c r="N363" s="83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</row>
    <row r="364" s="73" customFormat="true" ht="15.75" hidden="false" customHeight="true" outlineLevel="0" collapsed="false">
      <c r="A364" s="66"/>
      <c r="B364" s="82" t="s">
        <v>751</v>
      </c>
      <c r="C364" s="44" t="s">
        <v>740</v>
      </c>
      <c r="D364" s="44" t="s">
        <v>127</v>
      </c>
      <c r="E364" s="44" t="s">
        <v>97</v>
      </c>
      <c r="F364" s="79" t="s">
        <v>98</v>
      </c>
      <c r="G364" s="79" t="s">
        <v>752</v>
      </c>
      <c r="H364" s="80" t="n">
        <v>0.02</v>
      </c>
      <c r="I364" s="80"/>
      <c r="J364" s="80" t="n">
        <v>0.02</v>
      </c>
      <c r="K364" s="80"/>
      <c r="L364" s="80"/>
      <c r="M364" s="80"/>
      <c r="N364" s="83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</row>
    <row r="365" s="73" customFormat="true" ht="15.75" hidden="false" customHeight="true" outlineLevel="0" collapsed="false">
      <c r="A365" s="66"/>
      <c r="B365" s="84" t="s">
        <v>753</v>
      </c>
      <c r="C365" s="85"/>
      <c r="D365" s="85"/>
      <c r="E365" s="85"/>
      <c r="F365" s="86"/>
      <c r="G365" s="86"/>
      <c r="H365" s="87" t="n">
        <v>328.14</v>
      </c>
      <c r="I365" s="87" t="n">
        <v>21.74</v>
      </c>
      <c r="J365" s="87" t="n">
        <v>134.4</v>
      </c>
      <c r="K365" s="87" t="n">
        <v>31.17</v>
      </c>
      <c r="L365" s="87" t="n">
        <v>74.91</v>
      </c>
      <c r="M365" s="87" t="n">
        <v>26.79</v>
      </c>
      <c r="N365" s="88" t="n">
        <v>39.13</v>
      </c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</row>
    <row r="366" s="73" customFormat="true" ht="15.75" hidden="false" customHeight="true" outlineLevel="0" collapsed="false">
      <c r="A366" s="66"/>
      <c r="B366" s="82" t="s">
        <v>754</v>
      </c>
      <c r="C366" s="44" t="s">
        <v>755</v>
      </c>
      <c r="D366" s="44" t="s">
        <v>127</v>
      </c>
      <c r="E366" s="44" t="s">
        <v>342</v>
      </c>
      <c r="F366" s="79" t="s">
        <v>342</v>
      </c>
      <c r="G366" s="79" t="s">
        <v>756</v>
      </c>
      <c r="H366" s="80" t="n">
        <v>324.1</v>
      </c>
      <c r="I366" s="80" t="n">
        <v>32.48</v>
      </c>
      <c r="J366" s="80"/>
      <c r="K366" s="80" t="n">
        <v>216.75</v>
      </c>
      <c r="L366" s="80" t="n">
        <v>36.7</v>
      </c>
      <c r="M366" s="80" t="n">
        <v>26.07</v>
      </c>
      <c r="N366" s="83" t="n">
        <v>12.1</v>
      </c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</row>
    <row r="367" s="73" customFormat="true" ht="15.75" hidden="false" customHeight="true" outlineLevel="0" collapsed="false">
      <c r="A367" s="66"/>
      <c r="B367" s="84" t="s">
        <v>757</v>
      </c>
      <c r="C367" s="85"/>
      <c r="D367" s="85"/>
      <c r="E367" s="85"/>
      <c r="F367" s="86"/>
      <c r="G367" s="86"/>
      <c r="H367" s="87" t="n">
        <v>324.1</v>
      </c>
      <c r="I367" s="87" t="n">
        <v>32.48</v>
      </c>
      <c r="J367" s="87"/>
      <c r="K367" s="87" t="n">
        <v>216.75</v>
      </c>
      <c r="L367" s="87" t="n">
        <v>36.7</v>
      </c>
      <c r="M367" s="87" t="n">
        <v>26.07</v>
      </c>
      <c r="N367" s="88" t="n">
        <v>12.1</v>
      </c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</row>
    <row r="368" s="73" customFormat="true" ht="15.75" hidden="false" customHeight="true" outlineLevel="0" collapsed="false">
      <c r="A368" s="66"/>
      <c r="B368" s="82" t="s">
        <v>758</v>
      </c>
      <c r="C368" s="44" t="s">
        <v>759</v>
      </c>
      <c r="D368" s="44" t="s">
        <v>229</v>
      </c>
      <c r="E368" s="44" t="s">
        <v>28</v>
      </c>
      <c r="F368" s="79" t="s">
        <v>29</v>
      </c>
      <c r="G368" s="79" t="s">
        <v>760</v>
      </c>
      <c r="H368" s="80" t="n">
        <v>191.1</v>
      </c>
      <c r="I368" s="80" t="n">
        <v>17.49</v>
      </c>
      <c r="J368" s="80" t="n">
        <v>44.24</v>
      </c>
      <c r="K368" s="80" t="n">
        <v>54.48</v>
      </c>
      <c r="L368" s="80" t="n">
        <v>36.39</v>
      </c>
      <c r="M368" s="80" t="n">
        <v>23.15</v>
      </c>
      <c r="N368" s="83" t="n">
        <v>15.35</v>
      </c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</row>
    <row r="369" s="73" customFormat="true" ht="15.75" hidden="false" customHeight="true" outlineLevel="0" collapsed="false">
      <c r="A369" s="66"/>
      <c r="B369" s="82" t="s">
        <v>761</v>
      </c>
      <c r="C369" s="44" t="s">
        <v>759</v>
      </c>
      <c r="D369" s="44" t="s">
        <v>127</v>
      </c>
      <c r="E369" s="44" t="s">
        <v>97</v>
      </c>
      <c r="F369" s="79" t="s">
        <v>98</v>
      </c>
      <c r="G369" s="79" t="s">
        <v>762</v>
      </c>
      <c r="H369" s="80" t="n">
        <v>127.86</v>
      </c>
      <c r="I369" s="80"/>
      <c r="J369" s="80" t="n">
        <v>47.77</v>
      </c>
      <c r="K369" s="80" t="n">
        <v>7.33</v>
      </c>
      <c r="L369" s="80" t="n">
        <v>71.19</v>
      </c>
      <c r="M369" s="80"/>
      <c r="N369" s="83" t="n">
        <v>1.57</v>
      </c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</row>
    <row r="370" s="73" customFormat="true" ht="15.75" hidden="false" customHeight="true" outlineLevel="0" collapsed="false">
      <c r="A370" s="66"/>
      <c r="B370" s="84" t="s">
        <v>763</v>
      </c>
      <c r="C370" s="85"/>
      <c r="D370" s="85"/>
      <c r="E370" s="85"/>
      <c r="F370" s="86"/>
      <c r="G370" s="86"/>
      <c r="H370" s="87" t="n">
        <v>318.96</v>
      </c>
      <c r="I370" s="87" t="n">
        <v>17.49</v>
      </c>
      <c r="J370" s="87" t="n">
        <v>92.01</v>
      </c>
      <c r="K370" s="87" t="n">
        <v>61.81</v>
      </c>
      <c r="L370" s="87" t="n">
        <v>107.58</v>
      </c>
      <c r="M370" s="87" t="n">
        <v>23.15</v>
      </c>
      <c r="N370" s="88" t="n">
        <v>16.92</v>
      </c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</row>
    <row r="371" s="73" customFormat="true" ht="15.75" hidden="false" customHeight="true" outlineLevel="0" collapsed="false">
      <c r="A371" s="66"/>
      <c r="B371" s="82" t="s">
        <v>764</v>
      </c>
      <c r="C371" s="44" t="s">
        <v>765</v>
      </c>
      <c r="D371" s="44" t="s">
        <v>127</v>
      </c>
      <c r="E371" s="44" t="s">
        <v>97</v>
      </c>
      <c r="F371" s="79" t="s">
        <v>116</v>
      </c>
      <c r="G371" s="79" t="s">
        <v>766</v>
      </c>
      <c r="H371" s="80" t="n">
        <v>287.34</v>
      </c>
      <c r="I371" s="80" t="n">
        <v>67.38</v>
      </c>
      <c r="J371" s="80" t="n">
        <v>32.21</v>
      </c>
      <c r="K371" s="80" t="n">
        <v>44.09</v>
      </c>
      <c r="L371" s="80" t="n">
        <v>125.27</v>
      </c>
      <c r="M371" s="80"/>
      <c r="N371" s="83" t="n">
        <v>18.39</v>
      </c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</row>
    <row r="372" s="73" customFormat="true" ht="15.75" hidden="false" customHeight="true" outlineLevel="0" collapsed="false">
      <c r="A372" s="66"/>
      <c r="B372" s="84" t="s">
        <v>767</v>
      </c>
      <c r="C372" s="85"/>
      <c r="D372" s="85"/>
      <c r="E372" s="85"/>
      <c r="F372" s="86"/>
      <c r="G372" s="86"/>
      <c r="H372" s="87" t="n">
        <v>287.34</v>
      </c>
      <c r="I372" s="87" t="n">
        <v>67.38</v>
      </c>
      <c r="J372" s="87" t="n">
        <v>32.21</v>
      </c>
      <c r="K372" s="87" t="n">
        <v>44.09</v>
      </c>
      <c r="L372" s="87" t="n">
        <v>125.27</v>
      </c>
      <c r="M372" s="87"/>
      <c r="N372" s="88" t="n">
        <v>18.39</v>
      </c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</row>
    <row r="373" s="73" customFormat="true" ht="15.75" hidden="false" customHeight="true" outlineLevel="0" collapsed="false">
      <c r="A373" s="66"/>
      <c r="B373" s="82" t="s">
        <v>768</v>
      </c>
      <c r="C373" s="44" t="s">
        <v>769</v>
      </c>
      <c r="D373" s="44" t="s">
        <v>127</v>
      </c>
      <c r="E373" s="44" t="s">
        <v>97</v>
      </c>
      <c r="F373" s="79" t="s">
        <v>116</v>
      </c>
      <c r="G373" s="79" t="s">
        <v>770</v>
      </c>
      <c r="H373" s="80" t="n">
        <v>157.72</v>
      </c>
      <c r="I373" s="80" t="n">
        <v>114.3</v>
      </c>
      <c r="J373" s="80" t="n">
        <v>20.39</v>
      </c>
      <c r="K373" s="80" t="n">
        <v>0.02</v>
      </c>
      <c r="L373" s="80"/>
      <c r="M373" s="80"/>
      <c r="N373" s="83" t="n">
        <v>23.01</v>
      </c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</row>
    <row r="374" s="73" customFormat="true" ht="15.75" hidden="false" customHeight="true" outlineLevel="0" collapsed="false">
      <c r="A374" s="66"/>
      <c r="B374" s="82" t="s">
        <v>771</v>
      </c>
      <c r="C374" s="44" t="s">
        <v>769</v>
      </c>
      <c r="D374" s="44" t="s">
        <v>127</v>
      </c>
      <c r="E374" s="44" t="s">
        <v>28</v>
      </c>
      <c r="F374" s="79" t="s">
        <v>32</v>
      </c>
      <c r="G374" s="79" t="s">
        <v>772</v>
      </c>
      <c r="H374" s="80" t="n">
        <v>60.83</v>
      </c>
      <c r="I374" s="80" t="n">
        <v>40.52</v>
      </c>
      <c r="J374" s="80" t="n">
        <v>18.45</v>
      </c>
      <c r="K374" s="80"/>
      <c r="L374" s="80"/>
      <c r="M374" s="80"/>
      <c r="N374" s="83" t="n">
        <v>1.86</v>
      </c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</row>
    <row r="375" s="73" customFormat="true" ht="15.75" hidden="false" customHeight="true" outlineLevel="0" collapsed="false">
      <c r="A375" s="66"/>
      <c r="B375" s="82" t="s">
        <v>768</v>
      </c>
      <c r="C375" s="44" t="s">
        <v>769</v>
      </c>
      <c r="D375" s="44" t="s">
        <v>127</v>
      </c>
      <c r="E375" s="44" t="s">
        <v>97</v>
      </c>
      <c r="F375" s="79" t="s">
        <v>116</v>
      </c>
      <c r="G375" s="79" t="s">
        <v>773</v>
      </c>
      <c r="H375" s="80" t="n">
        <v>48.1</v>
      </c>
      <c r="I375" s="80"/>
      <c r="J375" s="80"/>
      <c r="K375" s="80" t="n">
        <v>48.1</v>
      </c>
      <c r="L375" s="80"/>
      <c r="M375" s="80"/>
      <c r="N375" s="83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</row>
    <row r="376" s="73" customFormat="true" ht="15.75" hidden="false" customHeight="true" outlineLevel="0" collapsed="false">
      <c r="A376" s="66"/>
      <c r="B376" s="82" t="s">
        <v>774</v>
      </c>
      <c r="C376" s="44" t="s">
        <v>769</v>
      </c>
      <c r="D376" s="44" t="s">
        <v>127</v>
      </c>
      <c r="E376" s="44" t="s">
        <v>97</v>
      </c>
      <c r="F376" s="79" t="s">
        <v>98</v>
      </c>
      <c r="G376" s="79" t="s">
        <v>775</v>
      </c>
      <c r="H376" s="80" t="n">
        <v>18</v>
      </c>
      <c r="I376" s="80" t="n">
        <v>6.03</v>
      </c>
      <c r="J376" s="80" t="n">
        <v>0.68</v>
      </c>
      <c r="K376" s="80" t="n">
        <v>11.29</v>
      </c>
      <c r="L376" s="80"/>
      <c r="M376" s="80"/>
      <c r="N376" s="83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</row>
    <row r="377" s="73" customFormat="true" ht="15.75" hidden="false" customHeight="true" outlineLevel="0" collapsed="false">
      <c r="A377" s="66"/>
      <c r="B377" s="84" t="s">
        <v>776</v>
      </c>
      <c r="C377" s="85"/>
      <c r="D377" s="85"/>
      <c r="E377" s="85"/>
      <c r="F377" s="86"/>
      <c r="G377" s="86"/>
      <c r="H377" s="87" t="n">
        <v>284.65</v>
      </c>
      <c r="I377" s="87" t="n">
        <v>160.85</v>
      </c>
      <c r="J377" s="87" t="n">
        <v>39.52</v>
      </c>
      <c r="K377" s="87" t="n">
        <v>59.41</v>
      </c>
      <c r="L377" s="87"/>
      <c r="M377" s="87"/>
      <c r="N377" s="88" t="n">
        <v>24.87</v>
      </c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</row>
    <row r="378" s="73" customFormat="true" ht="15.75" hidden="false" customHeight="true" outlineLevel="0" collapsed="false">
      <c r="A378" s="66"/>
      <c r="B378" s="82" t="s">
        <v>777</v>
      </c>
      <c r="C378" s="44" t="s">
        <v>778</v>
      </c>
      <c r="D378" s="44" t="s">
        <v>127</v>
      </c>
      <c r="E378" s="44" t="s">
        <v>28</v>
      </c>
      <c r="F378" s="79" t="s">
        <v>101</v>
      </c>
      <c r="G378" s="79" t="s">
        <v>779</v>
      </c>
      <c r="H378" s="80" t="n">
        <v>179.64</v>
      </c>
      <c r="I378" s="80" t="n">
        <v>82.38</v>
      </c>
      <c r="J378" s="80" t="n">
        <v>40.6</v>
      </c>
      <c r="K378" s="80" t="n">
        <v>9.32</v>
      </c>
      <c r="L378" s="80" t="n">
        <v>43.89</v>
      </c>
      <c r="M378" s="80"/>
      <c r="N378" s="83" t="n">
        <v>3.45</v>
      </c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</row>
    <row r="379" s="73" customFormat="true" ht="15.75" hidden="false" customHeight="true" outlineLevel="0" collapsed="false">
      <c r="A379" s="66"/>
      <c r="B379" s="82" t="s">
        <v>780</v>
      </c>
      <c r="C379" s="44" t="s">
        <v>778</v>
      </c>
      <c r="D379" s="44" t="s">
        <v>127</v>
      </c>
      <c r="E379" s="44" t="s">
        <v>28</v>
      </c>
      <c r="F379" s="79" t="s">
        <v>32</v>
      </c>
      <c r="G379" s="79" t="s">
        <v>781</v>
      </c>
      <c r="H379" s="80" t="n">
        <v>34.21</v>
      </c>
      <c r="I379" s="80" t="n">
        <v>12.18</v>
      </c>
      <c r="J379" s="80"/>
      <c r="K379" s="80" t="n">
        <v>22.03</v>
      </c>
      <c r="L379" s="80"/>
      <c r="M379" s="80"/>
      <c r="N379" s="83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</row>
    <row r="380" s="73" customFormat="true" ht="15.75" hidden="false" customHeight="true" outlineLevel="0" collapsed="false">
      <c r="A380" s="66"/>
      <c r="B380" s="82" t="s">
        <v>782</v>
      </c>
      <c r="C380" s="44" t="s">
        <v>778</v>
      </c>
      <c r="D380" s="44" t="s">
        <v>127</v>
      </c>
      <c r="E380" s="44" t="s">
        <v>97</v>
      </c>
      <c r="F380" s="79" t="s">
        <v>98</v>
      </c>
      <c r="G380" s="79" t="s">
        <v>783</v>
      </c>
      <c r="H380" s="80" t="n">
        <v>13.53</v>
      </c>
      <c r="I380" s="80" t="n">
        <v>4.56</v>
      </c>
      <c r="J380" s="80" t="n">
        <v>0.93</v>
      </c>
      <c r="K380" s="80"/>
      <c r="L380" s="80" t="n">
        <v>2.02</v>
      </c>
      <c r="M380" s="80"/>
      <c r="N380" s="83" t="n">
        <v>6.02</v>
      </c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</row>
    <row r="381" s="73" customFormat="true" ht="15.75" hidden="false" customHeight="true" outlineLevel="0" collapsed="false">
      <c r="A381" s="66"/>
      <c r="B381" s="82" t="s">
        <v>784</v>
      </c>
      <c r="C381" s="44" t="s">
        <v>778</v>
      </c>
      <c r="D381" s="44" t="s">
        <v>127</v>
      </c>
      <c r="E381" s="44" t="s">
        <v>28</v>
      </c>
      <c r="F381" s="79" t="s">
        <v>53</v>
      </c>
      <c r="G381" s="79" t="s">
        <v>785</v>
      </c>
      <c r="H381" s="80" t="n">
        <v>9.63</v>
      </c>
      <c r="I381" s="80" t="n">
        <v>5.84</v>
      </c>
      <c r="J381" s="80" t="n">
        <v>3.33</v>
      </c>
      <c r="K381" s="80"/>
      <c r="L381" s="80"/>
      <c r="M381" s="80"/>
      <c r="N381" s="83" t="n">
        <v>0.46</v>
      </c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</row>
    <row r="382" s="73" customFormat="true" ht="15.75" hidden="false" customHeight="true" outlineLevel="0" collapsed="false">
      <c r="A382" s="66"/>
      <c r="B382" s="82" t="s">
        <v>786</v>
      </c>
      <c r="C382" s="44" t="s">
        <v>778</v>
      </c>
      <c r="D382" s="44" t="s">
        <v>127</v>
      </c>
      <c r="E382" s="44" t="s">
        <v>28</v>
      </c>
      <c r="F382" s="79" t="s">
        <v>53</v>
      </c>
      <c r="G382" s="79" t="s">
        <v>787</v>
      </c>
      <c r="H382" s="80" t="n">
        <v>4.91</v>
      </c>
      <c r="I382" s="80" t="n">
        <v>4.67</v>
      </c>
      <c r="J382" s="80" t="n">
        <v>0.24</v>
      </c>
      <c r="K382" s="80"/>
      <c r="L382" s="80"/>
      <c r="M382" s="80"/>
      <c r="N382" s="83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</row>
    <row r="383" s="73" customFormat="true" ht="15.75" hidden="false" customHeight="true" outlineLevel="0" collapsed="false">
      <c r="A383" s="66"/>
      <c r="B383" s="82" t="s">
        <v>788</v>
      </c>
      <c r="C383" s="44" t="s">
        <v>778</v>
      </c>
      <c r="D383" s="44" t="s">
        <v>127</v>
      </c>
      <c r="E383" s="44" t="s">
        <v>28</v>
      </c>
      <c r="F383" s="79" t="s">
        <v>32</v>
      </c>
      <c r="G383" s="79" t="s">
        <v>789</v>
      </c>
      <c r="H383" s="80" t="n">
        <v>2.91</v>
      </c>
      <c r="I383" s="80" t="n">
        <v>2</v>
      </c>
      <c r="J383" s="80" t="n">
        <v>0.71</v>
      </c>
      <c r="K383" s="80"/>
      <c r="L383" s="80"/>
      <c r="M383" s="80"/>
      <c r="N383" s="83" t="n">
        <v>0.2</v>
      </c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</row>
    <row r="384" s="73" customFormat="true" ht="15.75" hidden="false" customHeight="true" outlineLevel="0" collapsed="false">
      <c r="A384" s="66"/>
      <c r="B384" s="82" t="s">
        <v>790</v>
      </c>
      <c r="C384" s="44" t="s">
        <v>778</v>
      </c>
      <c r="D384" s="44" t="s">
        <v>127</v>
      </c>
      <c r="E384" s="44" t="s">
        <v>97</v>
      </c>
      <c r="F384" s="79" t="s">
        <v>98</v>
      </c>
      <c r="G384" s="79" t="s">
        <v>791</v>
      </c>
      <c r="H384" s="80" t="n">
        <v>2.14</v>
      </c>
      <c r="I384" s="80"/>
      <c r="J384" s="80" t="n">
        <v>2.14</v>
      </c>
      <c r="K384" s="80"/>
      <c r="L384" s="80"/>
      <c r="M384" s="80"/>
      <c r="N384" s="83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</row>
    <row r="385" s="73" customFormat="true" ht="15.75" hidden="false" customHeight="true" outlineLevel="0" collapsed="false">
      <c r="A385" s="66"/>
      <c r="B385" s="82" t="s">
        <v>792</v>
      </c>
      <c r="C385" s="44" t="s">
        <v>778</v>
      </c>
      <c r="D385" s="44" t="s">
        <v>127</v>
      </c>
      <c r="E385" s="44" t="s">
        <v>97</v>
      </c>
      <c r="F385" s="79" t="s">
        <v>98</v>
      </c>
      <c r="G385" s="79" t="s">
        <v>793</v>
      </c>
      <c r="H385" s="80" t="n">
        <v>1.63</v>
      </c>
      <c r="I385" s="80" t="n">
        <v>0.04</v>
      </c>
      <c r="J385" s="80" t="n">
        <v>1.59</v>
      </c>
      <c r="K385" s="80"/>
      <c r="L385" s="80"/>
      <c r="M385" s="80"/>
      <c r="N385" s="83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</row>
    <row r="386" s="73" customFormat="true" ht="15.75" hidden="false" customHeight="true" outlineLevel="0" collapsed="false">
      <c r="A386" s="66"/>
      <c r="B386" s="84" t="s">
        <v>794</v>
      </c>
      <c r="C386" s="85"/>
      <c r="D386" s="85"/>
      <c r="E386" s="85"/>
      <c r="F386" s="86"/>
      <c r="G386" s="86"/>
      <c r="H386" s="87" t="n">
        <v>248.6</v>
      </c>
      <c r="I386" s="87" t="n">
        <v>111.67</v>
      </c>
      <c r="J386" s="87" t="n">
        <v>49.54</v>
      </c>
      <c r="K386" s="87" t="n">
        <v>31.35</v>
      </c>
      <c r="L386" s="87" t="n">
        <v>45.91</v>
      </c>
      <c r="M386" s="87"/>
      <c r="N386" s="88" t="n">
        <v>10.13</v>
      </c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</row>
    <row r="387" s="73" customFormat="true" ht="15.75" hidden="false" customHeight="true" outlineLevel="0" collapsed="false">
      <c r="A387" s="66"/>
      <c r="B387" s="82" t="s">
        <v>795</v>
      </c>
      <c r="C387" s="44" t="s">
        <v>796</v>
      </c>
      <c r="D387" s="44" t="s">
        <v>127</v>
      </c>
      <c r="E387" s="44" t="s">
        <v>28</v>
      </c>
      <c r="F387" s="79" t="s">
        <v>58</v>
      </c>
      <c r="G387" s="79" t="s">
        <v>797</v>
      </c>
      <c r="H387" s="80" t="n">
        <v>237.38</v>
      </c>
      <c r="I387" s="80" t="n">
        <v>2.46</v>
      </c>
      <c r="J387" s="80" t="n">
        <v>128.39</v>
      </c>
      <c r="K387" s="80" t="n">
        <v>64.79</v>
      </c>
      <c r="L387" s="80"/>
      <c r="M387" s="80" t="n">
        <v>35.8</v>
      </c>
      <c r="N387" s="83" t="n">
        <v>5.94</v>
      </c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</row>
    <row r="388" s="73" customFormat="true" ht="15.75" hidden="false" customHeight="true" outlineLevel="0" collapsed="false">
      <c r="A388" s="66"/>
      <c r="B388" s="84" t="s">
        <v>798</v>
      </c>
      <c r="C388" s="85"/>
      <c r="D388" s="85"/>
      <c r="E388" s="85"/>
      <c r="F388" s="86"/>
      <c r="G388" s="86"/>
      <c r="H388" s="87" t="n">
        <v>237.38</v>
      </c>
      <c r="I388" s="87" t="n">
        <v>2.46</v>
      </c>
      <c r="J388" s="87" t="n">
        <v>128.39</v>
      </c>
      <c r="K388" s="87" t="n">
        <v>64.79</v>
      </c>
      <c r="L388" s="87"/>
      <c r="M388" s="87" t="n">
        <v>35.8</v>
      </c>
      <c r="N388" s="88" t="n">
        <v>5.94</v>
      </c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</row>
    <row r="389" s="73" customFormat="true" ht="15.75" hidden="false" customHeight="true" outlineLevel="0" collapsed="false">
      <c r="A389" s="66"/>
      <c r="B389" s="82" t="s">
        <v>799</v>
      </c>
      <c r="C389" s="44" t="s">
        <v>800</v>
      </c>
      <c r="D389" s="44" t="s">
        <v>127</v>
      </c>
      <c r="E389" s="44" t="s">
        <v>160</v>
      </c>
      <c r="F389" s="79" t="s">
        <v>160</v>
      </c>
      <c r="G389" s="79" t="s">
        <v>801</v>
      </c>
      <c r="H389" s="80" t="n">
        <v>217.14</v>
      </c>
      <c r="I389" s="80" t="n">
        <v>72.07</v>
      </c>
      <c r="J389" s="80"/>
      <c r="K389" s="80" t="n">
        <v>89.86</v>
      </c>
      <c r="L389" s="80" t="n">
        <v>55.21</v>
      </c>
      <c r="M389" s="80"/>
      <c r="N389" s="83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</row>
    <row r="390" s="73" customFormat="true" ht="15.75" hidden="false" customHeight="true" outlineLevel="0" collapsed="false">
      <c r="A390" s="66"/>
      <c r="B390" s="84" t="s">
        <v>802</v>
      </c>
      <c r="C390" s="85"/>
      <c r="D390" s="85"/>
      <c r="E390" s="85"/>
      <c r="F390" s="86"/>
      <c r="G390" s="86"/>
      <c r="H390" s="87" t="n">
        <v>217.14</v>
      </c>
      <c r="I390" s="87" t="n">
        <v>72.07</v>
      </c>
      <c r="J390" s="87"/>
      <c r="K390" s="87" t="n">
        <v>89.86</v>
      </c>
      <c r="L390" s="87" t="n">
        <v>55.21</v>
      </c>
      <c r="M390" s="87"/>
      <c r="N390" s="88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</row>
    <row r="391" s="73" customFormat="true" ht="15.75" hidden="false" customHeight="true" outlineLevel="0" collapsed="false">
      <c r="A391" s="66"/>
      <c r="B391" s="82" t="s">
        <v>803</v>
      </c>
      <c r="C391" s="44" t="s">
        <v>804</v>
      </c>
      <c r="D391" s="44" t="s">
        <v>127</v>
      </c>
      <c r="E391" s="44" t="s">
        <v>97</v>
      </c>
      <c r="F391" s="79" t="s">
        <v>239</v>
      </c>
      <c r="G391" s="79" t="s">
        <v>805</v>
      </c>
      <c r="H391" s="80" t="n">
        <v>173.66</v>
      </c>
      <c r="I391" s="80" t="n">
        <v>96.51</v>
      </c>
      <c r="J391" s="80"/>
      <c r="K391" s="80" t="n">
        <v>77</v>
      </c>
      <c r="L391" s="80"/>
      <c r="M391" s="80" t="n">
        <v>0.15</v>
      </c>
      <c r="N391" s="83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</row>
    <row r="392" s="73" customFormat="true" ht="15.75" hidden="false" customHeight="true" outlineLevel="0" collapsed="false">
      <c r="A392" s="66"/>
      <c r="B392" s="84" t="s">
        <v>806</v>
      </c>
      <c r="C392" s="85"/>
      <c r="D392" s="85"/>
      <c r="E392" s="85"/>
      <c r="F392" s="86"/>
      <c r="G392" s="86"/>
      <c r="H392" s="87" t="n">
        <v>173.66</v>
      </c>
      <c r="I392" s="87" t="n">
        <v>96.51</v>
      </c>
      <c r="J392" s="87"/>
      <c r="K392" s="87" t="n">
        <v>77</v>
      </c>
      <c r="L392" s="87"/>
      <c r="M392" s="87" t="n">
        <v>0.15</v>
      </c>
      <c r="N392" s="88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</row>
    <row r="393" s="73" customFormat="true" ht="15.75" hidden="false" customHeight="true" outlineLevel="0" collapsed="false">
      <c r="A393" s="66"/>
      <c r="B393" s="82" t="s">
        <v>807</v>
      </c>
      <c r="C393" s="44" t="s">
        <v>808</v>
      </c>
      <c r="D393" s="44" t="s">
        <v>127</v>
      </c>
      <c r="E393" s="44" t="s">
        <v>28</v>
      </c>
      <c r="F393" s="79" t="s">
        <v>35</v>
      </c>
      <c r="G393" s="79" t="s">
        <v>809</v>
      </c>
      <c r="H393" s="80" t="n">
        <v>172.07</v>
      </c>
      <c r="I393" s="80" t="n">
        <v>88.32</v>
      </c>
      <c r="J393" s="80" t="n">
        <v>37.72</v>
      </c>
      <c r="K393" s="80" t="n">
        <v>41.5</v>
      </c>
      <c r="L393" s="80"/>
      <c r="M393" s="80"/>
      <c r="N393" s="83" t="n">
        <v>4.53</v>
      </c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</row>
    <row r="394" s="73" customFormat="true" ht="15.75" hidden="false" customHeight="true" outlineLevel="0" collapsed="false">
      <c r="A394" s="66"/>
      <c r="B394" s="84" t="s">
        <v>810</v>
      </c>
      <c r="C394" s="85"/>
      <c r="D394" s="85"/>
      <c r="E394" s="85"/>
      <c r="F394" s="86"/>
      <c r="G394" s="86"/>
      <c r="H394" s="87" t="n">
        <v>172.07</v>
      </c>
      <c r="I394" s="87" t="n">
        <v>88.32</v>
      </c>
      <c r="J394" s="87" t="n">
        <v>37.72</v>
      </c>
      <c r="K394" s="87" t="n">
        <v>41.5</v>
      </c>
      <c r="L394" s="87"/>
      <c r="M394" s="87"/>
      <c r="N394" s="88" t="n">
        <v>4.53</v>
      </c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</row>
    <row r="395" s="73" customFormat="true" ht="15.75" hidden="false" customHeight="true" outlineLevel="0" collapsed="false">
      <c r="A395" s="66"/>
      <c r="B395" s="82" t="s">
        <v>811</v>
      </c>
      <c r="C395" s="44" t="s">
        <v>812</v>
      </c>
      <c r="D395" s="44" t="s">
        <v>229</v>
      </c>
      <c r="E395" s="44" t="s">
        <v>28</v>
      </c>
      <c r="F395" s="79" t="s">
        <v>29</v>
      </c>
      <c r="G395" s="79" t="s">
        <v>813</v>
      </c>
      <c r="H395" s="80" t="n">
        <v>148.39</v>
      </c>
      <c r="I395" s="80" t="n">
        <v>76.21</v>
      </c>
      <c r="J395" s="80" t="n">
        <v>23.54</v>
      </c>
      <c r="K395" s="80" t="n">
        <v>35.08</v>
      </c>
      <c r="L395" s="80"/>
      <c r="M395" s="80"/>
      <c r="N395" s="83" t="n">
        <v>13.56</v>
      </c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</row>
    <row r="396" s="73" customFormat="true" ht="15.75" hidden="false" customHeight="true" outlineLevel="0" collapsed="false">
      <c r="A396" s="66"/>
      <c r="B396" s="82" t="s">
        <v>814</v>
      </c>
      <c r="C396" s="44" t="s">
        <v>812</v>
      </c>
      <c r="D396" s="44" t="s">
        <v>229</v>
      </c>
      <c r="E396" s="44" t="s">
        <v>230</v>
      </c>
      <c r="F396" s="79" t="s">
        <v>230</v>
      </c>
      <c r="G396" s="79" t="s">
        <v>815</v>
      </c>
      <c r="H396" s="80" t="n">
        <v>19.26</v>
      </c>
      <c r="I396" s="80"/>
      <c r="J396" s="80"/>
      <c r="K396" s="80" t="n">
        <v>19.26</v>
      </c>
      <c r="L396" s="80"/>
      <c r="M396" s="80"/>
      <c r="N396" s="83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</row>
    <row r="397" s="73" customFormat="true" ht="15.75" hidden="false" customHeight="true" outlineLevel="0" collapsed="false">
      <c r="A397" s="66"/>
      <c r="B397" s="84" t="s">
        <v>816</v>
      </c>
      <c r="C397" s="85"/>
      <c r="D397" s="85"/>
      <c r="E397" s="85"/>
      <c r="F397" s="86"/>
      <c r="G397" s="86"/>
      <c r="H397" s="87" t="n">
        <v>167.65</v>
      </c>
      <c r="I397" s="87" t="n">
        <v>76.21</v>
      </c>
      <c r="J397" s="87" t="n">
        <v>23.54</v>
      </c>
      <c r="K397" s="87" t="n">
        <v>54.34</v>
      </c>
      <c r="L397" s="87"/>
      <c r="M397" s="87"/>
      <c r="N397" s="88" t="n">
        <v>13.56</v>
      </c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</row>
    <row r="398" s="73" customFormat="true" ht="15.75" hidden="false" customHeight="true" outlineLevel="0" collapsed="false">
      <c r="A398" s="66"/>
      <c r="B398" s="82" t="s">
        <v>817</v>
      </c>
      <c r="C398" s="44" t="s">
        <v>818</v>
      </c>
      <c r="D398" s="44" t="s">
        <v>229</v>
      </c>
      <c r="E398" s="44" t="s">
        <v>230</v>
      </c>
      <c r="F398" s="79" t="s">
        <v>230</v>
      </c>
      <c r="G398" s="79" t="s">
        <v>819</v>
      </c>
      <c r="H398" s="80" t="n">
        <v>96.01</v>
      </c>
      <c r="I398" s="80" t="n">
        <v>24.55</v>
      </c>
      <c r="J398" s="80" t="n">
        <v>37.14</v>
      </c>
      <c r="K398" s="80"/>
      <c r="L398" s="80" t="n">
        <v>23.23</v>
      </c>
      <c r="M398" s="80"/>
      <c r="N398" s="83" t="n">
        <v>11.09</v>
      </c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</row>
    <row r="399" s="73" customFormat="true" ht="15.75" hidden="false" customHeight="true" outlineLevel="0" collapsed="false">
      <c r="A399" s="66"/>
      <c r="B399" s="82" t="s">
        <v>820</v>
      </c>
      <c r="C399" s="44" t="s">
        <v>818</v>
      </c>
      <c r="D399" s="44" t="s">
        <v>229</v>
      </c>
      <c r="E399" s="44" t="s">
        <v>230</v>
      </c>
      <c r="F399" s="79" t="s">
        <v>230</v>
      </c>
      <c r="G399" s="79" t="s">
        <v>821</v>
      </c>
      <c r="H399" s="80" t="n">
        <v>61.29</v>
      </c>
      <c r="I399" s="80" t="n">
        <v>1.36</v>
      </c>
      <c r="J399" s="80" t="n">
        <v>29.37</v>
      </c>
      <c r="K399" s="80"/>
      <c r="L399" s="80" t="n">
        <v>18.75</v>
      </c>
      <c r="M399" s="80"/>
      <c r="N399" s="83" t="n">
        <v>11.81</v>
      </c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</row>
    <row r="400" s="73" customFormat="true" ht="15.75" hidden="false" customHeight="true" outlineLevel="0" collapsed="false">
      <c r="A400" s="66"/>
      <c r="B400" s="84" t="s">
        <v>822</v>
      </c>
      <c r="C400" s="85"/>
      <c r="D400" s="85"/>
      <c r="E400" s="85"/>
      <c r="F400" s="86"/>
      <c r="G400" s="86"/>
      <c r="H400" s="87" t="n">
        <v>157.3</v>
      </c>
      <c r="I400" s="87" t="n">
        <v>25.91</v>
      </c>
      <c r="J400" s="87" t="n">
        <v>66.51</v>
      </c>
      <c r="K400" s="87"/>
      <c r="L400" s="87" t="n">
        <v>41.98</v>
      </c>
      <c r="M400" s="87"/>
      <c r="N400" s="88" t="n">
        <v>22.9</v>
      </c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</row>
    <row r="401" s="73" customFormat="true" ht="15.75" hidden="false" customHeight="true" outlineLevel="0" collapsed="false">
      <c r="A401" s="66"/>
      <c r="B401" s="82" t="s">
        <v>823</v>
      </c>
      <c r="C401" s="44" t="s">
        <v>824</v>
      </c>
      <c r="D401" s="44" t="s">
        <v>127</v>
      </c>
      <c r="E401" s="44" t="s">
        <v>28</v>
      </c>
      <c r="F401" s="79" t="s">
        <v>29</v>
      </c>
      <c r="G401" s="79" t="s">
        <v>825</v>
      </c>
      <c r="H401" s="80" t="n">
        <v>148.04</v>
      </c>
      <c r="I401" s="80" t="n">
        <v>0.15</v>
      </c>
      <c r="J401" s="80" t="n">
        <v>44.87</v>
      </c>
      <c r="K401" s="80" t="n">
        <v>67.87</v>
      </c>
      <c r="L401" s="80" t="n">
        <v>31.03</v>
      </c>
      <c r="M401" s="80"/>
      <c r="N401" s="83" t="n">
        <v>4.12</v>
      </c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</row>
    <row r="402" s="73" customFormat="true" ht="15.75" hidden="false" customHeight="true" outlineLevel="0" collapsed="false">
      <c r="A402" s="66"/>
      <c r="B402" s="82" t="s">
        <v>826</v>
      </c>
      <c r="C402" s="44" t="s">
        <v>824</v>
      </c>
      <c r="D402" s="44" t="s">
        <v>229</v>
      </c>
      <c r="E402" s="44" t="s">
        <v>28</v>
      </c>
      <c r="F402" s="79" t="s">
        <v>29</v>
      </c>
      <c r="G402" s="79" t="s">
        <v>827</v>
      </c>
      <c r="H402" s="80" t="n">
        <v>1.44</v>
      </c>
      <c r="I402" s="80"/>
      <c r="J402" s="80" t="n">
        <v>1.44</v>
      </c>
      <c r="K402" s="80"/>
      <c r="L402" s="80"/>
      <c r="M402" s="80"/>
      <c r="N402" s="83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</row>
    <row r="403" s="73" customFormat="true" ht="15.75" hidden="false" customHeight="true" outlineLevel="0" collapsed="false">
      <c r="A403" s="66"/>
      <c r="B403" s="84" t="s">
        <v>828</v>
      </c>
      <c r="C403" s="85"/>
      <c r="D403" s="85"/>
      <c r="E403" s="85"/>
      <c r="F403" s="86"/>
      <c r="G403" s="86"/>
      <c r="H403" s="87" t="n">
        <v>149.48</v>
      </c>
      <c r="I403" s="87" t="n">
        <v>0.15</v>
      </c>
      <c r="J403" s="87" t="n">
        <v>46.31</v>
      </c>
      <c r="K403" s="87" t="n">
        <v>67.87</v>
      </c>
      <c r="L403" s="87" t="n">
        <v>31.03</v>
      </c>
      <c r="M403" s="87"/>
      <c r="N403" s="88" t="n">
        <v>4.12</v>
      </c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</row>
    <row r="404" s="73" customFormat="true" ht="15.75" hidden="false" customHeight="true" outlineLevel="0" collapsed="false">
      <c r="A404" s="66"/>
      <c r="B404" s="82" t="s">
        <v>829</v>
      </c>
      <c r="C404" s="44" t="s">
        <v>830</v>
      </c>
      <c r="D404" s="44" t="s">
        <v>229</v>
      </c>
      <c r="E404" s="44" t="s">
        <v>28</v>
      </c>
      <c r="F404" s="79" t="s">
        <v>29</v>
      </c>
      <c r="G404" s="79" t="s">
        <v>831</v>
      </c>
      <c r="H404" s="80" t="n">
        <v>83.98</v>
      </c>
      <c r="I404" s="80" t="n">
        <v>17.33</v>
      </c>
      <c r="J404" s="80" t="n">
        <v>21.61</v>
      </c>
      <c r="K404" s="80" t="n">
        <v>27.14</v>
      </c>
      <c r="L404" s="80" t="n">
        <v>9.03</v>
      </c>
      <c r="M404" s="80" t="n">
        <v>3.75</v>
      </c>
      <c r="N404" s="83" t="n">
        <v>5.12</v>
      </c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</row>
    <row r="405" s="73" customFormat="true" ht="15.75" hidden="false" customHeight="true" outlineLevel="0" collapsed="false">
      <c r="A405" s="66"/>
      <c r="B405" s="82" t="s">
        <v>832</v>
      </c>
      <c r="C405" s="44" t="s">
        <v>830</v>
      </c>
      <c r="D405" s="44" t="s">
        <v>127</v>
      </c>
      <c r="E405" s="44" t="s">
        <v>97</v>
      </c>
      <c r="F405" s="79" t="s">
        <v>98</v>
      </c>
      <c r="G405" s="79" t="s">
        <v>833</v>
      </c>
      <c r="H405" s="80" t="n">
        <v>34.71</v>
      </c>
      <c r="I405" s="80" t="n">
        <v>20.71</v>
      </c>
      <c r="J405" s="80" t="n">
        <v>2.02</v>
      </c>
      <c r="K405" s="80"/>
      <c r="L405" s="80"/>
      <c r="M405" s="80" t="n">
        <v>9.27</v>
      </c>
      <c r="N405" s="83" t="n">
        <v>2.71</v>
      </c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</row>
    <row r="406" s="73" customFormat="true" ht="15.75" hidden="false" customHeight="true" outlineLevel="0" collapsed="false">
      <c r="A406" s="66"/>
      <c r="B406" s="82" t="s">
        <v>834</v>
      </c>
      <c r="C406" s="44" t="s">
        <v>830</v>
      </c>
      <c r="D406" s="44" t="s">
        <v>127</v>
      </c>
      <c r="E406" s="44" t="s">
        <v>342</v>
      </c>
      <c r="F406" s="79" t="s">
        <v>342</v>
      </c>
      <c r="G406" s="79" t="s">
        <v>835</v>
      </c>
      <c r="H406" s="80" t="n">
        <v>20.13</v>
      </c>
      <c r="I406" s="80" t="n">
        <v>7.52</v>
      </c>
      <c r="J406" s="80"/>
      <c r="K406" s="80"/>
      <c r="L406" s="80"/>
      <c r="M406" s="80" t="n">
        <v>12.61</v>
      </c>
      <c r="N406" s="83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</row>
    <row r="407" s="73" customFormat="true" ht="15.75" hidden="false" customHeight="true" outlineLevel="0" collapsed="false">
      <c r="A407" s="66"/>
      <c r="B407" s="84" t="s">
        <v>836</v>
      </c>
      <c r="C407" s="85"/>
      <c r="D407" s="85"/>
      <c r="E407" s="85"/>
      <c r="F407" s="86"/>
      <c r="G407" s="86"/>
      <c r="H407" s="87" t="n">
        <v>138.82</v>
      </c>
      <c r="I407" s="87" t="n">
        <v>45.56</v>
      </c>
      <c r="J407" s="87" t="n">
        <v>23.63</v>
      </c>
      <c r="K407" s="87" t="n">
        <v>27.14</v>
      </c>
      <c r="L407" s="87" t="n">
        <v>9.03</v>
      </c>
      <c r="M407" s="87" t="n">
        <v>25.63</v>
      </c>
      <c r="N407" s="88" t="n">
        <v>7.83</v>
      </c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</row>
    <row r="408" s="73" customFormat="true" ht="15.75" hidden="false" customHeight="true" outlineLevel="0" collapsed="false">
      <c r="A408" s="66"/>
      <c r="B408" s="82" t="s">
        <v>837</v>
      </c>
      <c r="C408" s="44" t="s">
        <v>838</v>
      </c>
      <c r="D408" s="44" t="s">
        <v>229</v>
      </c>
      <c r="E408" s="44" t="s">
        <v>605</v>
      </c>
      <c r="F408" s="79" t="s">
        <v>605</v>
      </c>
      <c r="G408" s="79" t="s">
        <v>839</v>
      </c>
      <c r="H408" s="80" t="n">
        <v>62.6229364694827</v>
      </c>
      <c r="I408" s="80" t="n">
        <v>21.32</v>
      </c>
      <c r="J408" s="80" t="n">
        <v>22.12</v>
      </c>
      <c r="K408" s="80" t="n">
        <v>3.75</v>
      </c>
      <c r="L408" s="80" t="n">
        <v>13.77</v>
      </c>
      <c r="M408" s="80"/>
      <c r="N408" s="83" t="n">
        <v>1.66293646948274</v>
      </c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</row>
    <row r="409" s="73" customFormat="true" ht="15.75" hidden="false" customHeight="true" outlineLevel="0" collapsed="false">
      <c r="A409" s="66"/>
      <c r="B409" s="82" t="s">
        <v>840</v>
      </c>
      <c r="C409" s="44" t="s">
        <v>838</v>
      </c>
      <c r="D409" s="44" t="s">
        <v>229</v>
      </c>
      <c r="E409" s="44" t="s">
        <v>605</v>
      </c>
      <c r="F409" s="79" t="s">
        <v>605</v>
      </c>
      <c r="G409" s="79" t="s">
        <v>841</v>
      </c>
      <c r="H409" s="80" t="n">
        <v>59.79</v>
      </c>
      <c r="I409" s="80" t="n">
        <v>21.84</v>
      </c>
      <c r="J409" s="80" t="n">
        <v>21.84</v>
      </c>
      <c r="K409" s="80" t="n">
        <v>16.11</v>
      </c>
      <c r="L409" s="80"/>
      <c r="M409" s="80"/>
      <c r="N409" s="83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</row>
    <row r="410" s="73" customFormat="true" ht="15.75" hidden="false" customHeight="true" outlineLevel="0" collapsed="false">
      <c r="A410" s="66"/>
      <c r="B410" s="82" t="s">
        <v>842</v>
      </c>
      <c r="C410" s="44" t="s">
        <v>838</v>
      </c>
      <c r="D410" s="44" t="s">
        <v>229</v>
      </c>
      <c r="E410" s="44" t="s">
        <v>610</v>
      </c>
      <c r="F410" s="79" t="s">
        <v>610</v>
      </c>
      <c r="G410" s="79" t="s">
        <v>843</v>
      </c>
      <c r="H410" s="80" t="n">
        <v>4.03</v>
      </c>
      <c r="I410" s="80" t="n">
        <v>0.82</v>
      </c>
      <c r="J410" s="80" t="n">
        <v>0.8</v>
      </c>
      <c r="K410" s="80" t="n">
        <v>0.95</v>
      </c>
      <c r="L410" s="80" t="n">
        <v>0.68</v>
      </c>
      <c r="M410" s="80"/>
      <c r="N410" s="83" t="n">
        <v>0.78</v>
      </c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</row>
    <row r="411" s="73" customFormat="true" ht="15.75" hidden="false" customHeight="true" outlineLevel="0" collapsed="false">
      <c r="A411" s="66"/>
      <c r="B411" s="84" t="s">
        <v>844</v>
      </c>
      <c r="C411" s="85"/>
      <c r="D411" s="85"/>
      <c r="E411" s="85"/>
      <c r="F411" s="86"/>
      <c r="G411" s="86"/>
      <c r="H411" s="87" t="n">
        <v>126.442936469483</v>
      </c>
      <c r="I411" s="87" t="n">
        <v>43.98</v>
      </c>
      <c r="J411" s="87" t="n">
        <v>44.76</v>
      </c>
      <c r="K411" s="87" t="n">
        <v>20.81</v>
      </c>
      <c r="L411" s="87" t="n">
        <v>14.45</v>
      </c>
      <c r="M411" s="87"/>
      <c r="N411" s="88" t="n">
        <v>2.44293646948274</v>
      </c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</row>
    <row r="412" s="73" customFormat="true" ht="15.75" hidden="false" customHeight="true" outlineLevel="0" collapsed="false">
      <c r="A412" s="66"/>
      <c r="B412" s="82" t="s">
        <v>845</v>
      </c>
      <c r="C412" s="44" t="s">
        <v>846</v>
      </c>
      <c r="D412" s="44" t="s">
        <v>127</v>
      </c>
      <c r="E412" s="44" t="s">
        <v>28</v>
      </c>
      <c r="F412" s="79" t="s">
        <v>58</v>
      </c>
      <c r="G412" s="79" t="s">
        <v>847</v>
      </c>
      <c r="H412" s="80" t="n">
        <v>106.49</v>
      </c>
      <c r="I412" s="80" t="n">
        <v>30.16</v>
      </c>
      <c r="J412" s="80" t="n">
        <v>59.38</v>
      </c>
      <c r="K412" s="80" t="n">
        <v>16.95</v>
      </c>
      <c r="L412" s="80"/>
      <c r="M412" s="80"/>
      <c r="N412" s="83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</row>
    <row r="413" s="73" customFormat="true" ht="15.75" hidden="false" customHeight="true" outlineLevel="0" collapsed="false">
      <c r="A413" s="66"/>
      <c r="B413" s="82" t="s">
        <v>848</v>
      </c>
      <c r="C413" s="44" t="s">
        <v>846</v>
      </c>
      <c r="D413" s="44" t="s">
        <v>127</v>
      </c>
      <c r="E413" s="44" t="s">
        <v>97</v>
      </c>
      <c r="F413" s="79" t="s">
        <v>116</v>
      </c>
      <c r="G413" s="79" t="s">
        <v>849</v>
      </c>
      <c r="H413" s="80" t="n">
        <v>0.22</v>
      </c>
      <c r="I413" s="80"/>
      <c r="J413" s="80" t="n">
        <v>0.22</v>
      </c>
      <c r="K413" s="80"/>
      <c r="L413" s="80"/>
      <c r="M413" s="80"/>
      <c r="N413" s="83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</row>
    <row r="414" s="73" customFormat="true" ht="15.75" hidden="false" customHeight="true" outlineLevel="0" collapsed="false">
      <c r="A414" s="66"/>
      <c r="B414" s="84" t="s">
        <v>850</v>
      </c>
      <c r="C414" s="85"/>
      <c r="D414" s="85"/>
      <c r="E414" s="85"/>
      <c r="F414" s="86"/>
      <c r="G414" s="86"/>
      <c r="H414" s="87" t="n">
        <v>106.71</v>
      </c>
      <c r="I414" s="87" t="n">
        <v>30.16</v>
      </c>
      <c r="J414" s="87" t="n">
        <v>59.6</v>
      </c>
      <c r="K414" s="87" t="n">
        <v>16.95</v>
      </c>
      <c r="L414" s="87"/>
      <c r="M414" s="87"/>
      <c r="N414" s="88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</row>
    <row r="415" s="73" customFormat="true" ht="15.75" hidden="false" customHeight="true" outlineLevel="0" collapsed="false">
      <c r="A415" s="66"/>
      <c r="B415" s="82" t="s">
        <v>851</v>
      </c>
      <c r="C415" s="44" t="s">
        <v>852</v>
      </c>
      <c r="D415" s="44" t="s">
        <v>127</v>
      </c>
      <c r="E415" s="44" t="s">
        <v>97</v>
      </c>
      <c r="F415" s="79" t="s">
        <v>98</v>
      </c>
      <c r="G415" s="79" t="s">
        <v>853</v>
      </c>
      <c r="H415" s="80" t="n">
        <v>43.37</v>
      </c>
      <c r="I415" s="80" t="n">
        <v>2.54</v>
      </c>
      <c r="J415" s="80" t="n">
        <v>14.63</v>
      </c>
      <c r="K415" s="80" t="n">
        <v>26.2</v>
      </c>
      <c r="L415" s="80"/>
      <c r="M415" s="80"/>
      <c r="N415" s="83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</row>
    <row r="416" s="73" customFormat="true" ht="15.75" hidden="false" customHeight="true" outlineLevel="0" collapsed="false">
      <c r="A416" s="66"/>
      <c r="B416" s="82" t="s">
        <v>854</v>
      </c>
      <c r="C416" s="44" t="s">
        <v>852</v>
      </c>
      <c r="D416" s="44" t="s">
        <v>127</v>
      </c>
      <c r="E416" s="44" t="s">
        <v>97</v>
      </c>
      <c r="F416" s="79" t="s">
        <v>98</v>
      </c>
      <c r="G416" s="79" t="s">
        <v>855</v>
      </c>
      <c r="H416" s="80" t="n">
        <v>22.97</v>
      </c>
      <c r="I416" s="80" t="n">
        <v>6.05</v>
      </c>
      <c r="J416" s="80" t="n">
        <v>8.6</v>
      </c>
      <c r="K416" s="80" t="n">
        <v>8.32</v>
      </c>
      <c r="L416" s="80"/>
      <c r="M416" s="80"/>
      <c r="N416" s="83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</row>
    <row r="417" s="73" customFormat="true" ht="15.75" hidden="false" customHeight="true" outlineLevel="0" collapsed="false">
      <c r="A417" s="66"/>
      <c r="B417" s="82" t="s">
        <v>856</v>
      </c>
      <c r="C417" s="44" t="s">
        <v>852</v>
      </c>
      <c r="D417" s="44" t="s">
        <v>127</v>
      </c>
      <c r="E417" s="44" t="s">
        <v>97</v>
      </c>
      <c r="F417" s="79" t="s">
        <v>98</v>
      </c>
      <c r="G417" s="79" t="s">
        <v>857</v>
      </c>
      <c r="H417" s="80" t="n">
        <v>19.28</v>
      </c>
      <c r="I417" s="80" t="n">
        <v>19.28</v>
      </c>
      <c r="J417" s="80"/>
      <c r="K417" s="80"/>
      <c r="L417" s="80"/>
      <c r="M417" s="80"/>
      <c r="N417" s="83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</row>
    <row r="418" s="73" customFormat="true" ht="15.75" hidden="false" customHeight="true" outlineLevel="0" collapsed="false">
      <c r="A418" s="66"/>
      <c r="B418" s="82" t="s">
        <v>858</v>
      </c>
      <c r="C418" s="44" t="s">
        <v>852</v>
      </c>
      <c r="D418" s="44" t="s">
        <v>127</v>
      </c>
      <c r="E418" s="44" t="s">
        <v>97</v>
      </c>
      <c r="F418" s="79" t="s">
        <v>98</v>
      </c>
      <c r="G418" s="79" t="s">
        <v>859</v>
      </c>
      <c r="H418" s="80" t="n">
        <v>3.76</v>
      </c>
      <c r="I418" s="80"/>
      <c r="J418" s="80" t="n">
        <v>0.51</v>
      </c>
      <c r="K418" s="80" t="n">
        <v>3.25</v>
      </c>
      <c r="L418" s="80"/>
      <c r="M418" s="80"/>
      <c r="N418" s="83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</row>
    <row r="419" s="73" customFormat="true" ht="15.75" hidden="false" customHeight="true" outlineLevel="0" collapsed="false">
      <c r="A419" s="66"/>
      <c r="B419" s="82" t="s">
        <v>860</v>
      </c>
      <c r="C419" s="44" t="s">
        <v>852</v>
      </c>
      <c r="D419" s="44" t="s">
        <v>127</v>
      </c>
      <c r="E419" s="44" t="s">
        <v>97</v>
      </c>
      <c r="F419" s="79" t="s">
        <v>98</v>
      </c>
      <c r="G419" s="79" t="s">
        <v>861</v>
      </c>
      <c r="H419" s="80" t="n">
        <v>0.69</v>
      </c>
      <c r="I419" s="80"/>
      <c r="J419" s="80" t="n">
        <v>0.69</v>
      </c>
      <c r="K419" s="80"/>
      <c r="L419" s="80"/>
      <c r="M419" s="80"/>
      <c r="N419" s="83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</row>
    <row r="420" s="73" customFormat="true" ht="15.75" hidden="false" customHeight="true" outlineLevel="0" collapsed="false">
      <c r="A420" s="66"/>
      <c r="B420" s="82" t="s">
        <v>862</v>
      </c>
      <c r="C420" s="44" t="s">
        <v>852</v>
      </c>
      <c r="D420" s="44" t="s">
        <v>127</v>
      </c>
      <c r="E420" s="44" t="s">
        <v>28</v>
      </c>
      <c r="F420" s="79" t="s">
        <v>29</v>
      </c>
      <c r="G420" s="79" t="s">
        <v>863</v>
      </c>
      <c r="H420" s="80" t="n">
        <v>0.41</v>
      </c>
      <c r="I420" s="80"/>
      <c r="J420" s="80" t="n">
        <v>0.41</v>
      </c>
      <c r="K420" s="80"/>
      <c r="L420" s="80"/>
      <c r="M420" s="80"/>
      <c r="N420" s="83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</row>
    <row r="421" s="73" customFormat="true" ht="15.75" hidden="false" customHeight="true" outlineLevel="0" collapsed="false">
      <c r="A421" s="66"/>
      <c r="B421" s="82" t="s">
        <v>864</v>
      </c>
      <c r="C421" s="44" t="s">
        <v>852</v>
      </c>
      <c r="D421" s="44" t="s">
        <v>229</v>
      </c>
      <c r="E421" s="44" t="s">
        <v>28</v>
      </c>
      <c r="F421" s="79" t="s">
        <v>29</v>
      </c>
      <c r="G421" s="79" t="s">
        <v>865</v>
      </c>
      <c r="H421" s="80" t="n">
        <v>0.07</v>
      </c>
      <c r="I421" s="80" t="n">
        <v>0.03</v>
      </c>
      <c r="J421" s="80" t="n">
        <v>0.04</v>
      </c>
      <c r="K421" s="80"/>
      <c r="L421" s="80"/>
      <c r="M421" s="80"/>
      <c r="N421" s="83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</row>
    <row r="422" s="73" customFormat="true" ht="15.75" hidden="false" customHeight="true" outlineLevel="0" collapsed="false">
      <c r="A422" s="66"/>
      <c r="B422" s="84" t="s">
        <v>866</v>
      </c>
      <c r="C422" s="85"/>
      <c r="D422" s="85"/>
      <c r="E422" s="85"/>
      <c r="F422" s="86"/>
      <c r="G422" s="86"/>
      <c r="H422" s="87" t="n">
        <v>90.55</v>
      </c>
      <c r="I422" s="87" t="n">
        <v>27.9</v>
      </c>
      <c r="J422" s="87" t="n">
        <v>24.88</v>
      </c>
      <c r="K422" s="87" t="n">
        <v>37.77</v>
      </c>
      <c r="L422" s="87"/>
      <c r="M422" s="87"/>
      <c r="N422" s="88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</row>
    <row r="423" s="73" customFormat="true" ht="15.75" hidden="false" customHeight="true" outlineLevel="0" collapsed="false">
      <c r="A423" s="66"/>
      <c r="B423" s="82" t="s">
        <v>867</v>
      </c>
      <c r="C423" s="44" t="s">
        <v>868</v>
      </c>
      <c r="D423" s="44" t="s">
        <v>127</v>
      </c>
      <c r="E423" s="44" t="s">
        <v>97</v>
      </c>
      <c r="F423" s="79" t="s">
        <v>116</v>
      </c>
      <c r="G423" s="79" t="s">
        <v>869</v>
      </c>
      <c r="H423" s="80" t="n">
        <v>54.34</v>
      </c>
      <c r="I423" s="80" t="n">
        <v>29.37</v>
      </c>
      <c r="J423" s="80" t="n">
        <v>12.56</v>
      </c>
      <c r="K423" s="80"/>
      <c r="L423" s="80" t="n">
        <v>12.41</v>
      </c>
      <c r="M423" s="80"/>
      <c r="N423" s="83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</row>
    <row r="424" s="73" customFormat="true" ht="15.75" hidden="false" customHeight="true" outlineLevel="0" collapsed="false">
      <c r="A424" s="66"/>
      <c r="B424" s="82" t="s">
        <v>870</v>
      </c>
      <c r="C424" s="44" t="s">
        <v>868</v>
      </c>
      <c r="D424" s="44" t="s">
        <v>127</v>
      </c>
      <c r="E424" s="44" t="s">
        <v>160</v>
      </c>
      <c r="F424" s="79" t="s">
        <v>160</v>
      </c>
      <c r="G424" s="79" t="s">
        <v>871</v>
      </c>
      <c r="H424" s="80" t="n">
        <v>27.14</v>
      </c>
      <c r="I424" s="80" t="n">
        <v>6.04</v>
      </c>
      <c r="J424" s="80" t="n">
        <v>4.88</v>
      </c>
      <c r="K424" s="80" t="n">
        <v>16.22</v>
      </c>
      <c r="L424" s="80"/>
      <c r="M424" s="80"/>
      <c r="N424" s="83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</row>
    <row r="425" s="73" customFormat="true" ht="15.75" hidden="false" customHeight="true" outlineLevel="0" collapsed="false">
      <c r="A425" s="66"/>
      <c r="B425" s="84" t="s">
        <v>872</v>
      </c>
      <c r="C425" s="85"/>
      <c r="D425" s="85"/>
      <c r="E425" s="85"/>
      <c r="F425" s="86"/>
      <c r="G425" s="86"/>
      <c r="H425" s="87" t="n">
        <v>81.48</v>
      </c>
      <c r="I425" s="87" t="n">
        <v>35.41</v>
      </c>
      <c r="J425" s="87" t="n">
        <v>17.44</v>
      </c>
      <c r="K425" s="87" t="n">
        <v>16.22</v>
      </c>
      <c r="L425" s="87" t="n">
        <v>12.41</v>
      </c>
      <c r="M425" s="87"/>
      <c r="N425" s="88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</row>
    <row r="426" s="73" customFormat="true" ht="15.75" hidden="false" customHeight="true" outlineLevel="0" collapsed="false">
      <c r="A426" s="66"/>
      <c r="B426" s="82" t="s">
        <v>873</v>
      </c>
      <c r="C426" s="44" t="s">
        <v>874</v>
      </c>
      <c r="D426" s="44" t="s">
        <v>127</v>
      </c>
      <c r="E426" s="44" t="s">
        <v>97</v>
      </c>
      <c r="F426" s="79" t="s">
        <v>98</v>
      </c>
      <c r="G426" s="79" t="s">
        <v>875</v>
      </c>
      <c r="H426" s="80" t="n">
        <v>42.96</v>
      </c>
      <c r="I426" s="80"/>
      <c r="J426" s="80" t="n">
        <v>24.24</v>
      </c>
      <c r="K426" s="80"/>
      <c r="L426" s="80" t="n">
        <v>18.72</v>
      </c>
      <c r="M426" s="80"/>
      <c r="N426" s="83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</row>
    <row r="427" s="73" customFormat="true" ht="15.75" hidden="false" customHeight="true" outlineLevel="0" collapsed="false">
      <c r="A427" s="66"/>
      <c r="B427" s="82" t="s">
        <v>876</v>
      </c>
      <c r="C427" s="44" t="s">
        <v>874</v>
      </c>
      <c r="D427" s="44" t="s">
        <v>127</v>
      </c>
      <c r="E427" s="44" t="s">
        <v>97</v>
      </c>
      <c r="F427" s="79" t="s">
        <v>98</v>
      </c>
      <c r="G427" s="79" t="s">
        <v>877</v>
      </c>
      <c r="H427" s="80" t="n">
        <v>19.08</v>
      </c>
      <c r="I427" s="80" t="n">
        <v>5.17</v>
      </c>
      <c r="J427" s="80" t="n">
        <v>2.48</v>
      </c>
      <c r="K427" s="80" t="n">
        <v>7.11</v>
      </c>
      <c r="L427" s="80"/>
      <c r="M427" s="80"/>
      <c r="N427" s="83" t="n">
        <v>4.32</v>
      </c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</row>
    <row r="428" s="73" customFormat="true" ht="15.75" hidden="false" customHeight="true" outlineLevel="0" collapsed="false">
      <c r="A428" s="66"/>
      <c r="B428" s="82" t="s">
        <v>878</v>
      </c>
      <c r="C428" s="44" t="s">
        <v>874</v>
      </c>
      <c r="D428" s="44" t="s">
        <v>127</v>
      </c>
      <c r="E428" s="44" t="s">
        <v>97</v>
      </c>
      <c r="F428" s="79" t="s">
        <v>98</v>
      </c>
      <c r="G428" s="79" t="s">
        <v>879</v>
      </c>
      <c r="H428" s="80" t="n">
        <v>3.97</v>
      </c>
      <c r="I428" s="80"/>
      <c r="J428" s="80" t="n">
        <v>3.97</v>
      </c>
      <c r="K428" s="80"/>
      <c r="L428" s="80"/>
      <c r="M428" s="80"/>
      <c r="N428" s="83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</row>
    <row r="429" s="73" customFormat="true" ht="15.75" hidden="false" customHeight="true" outlineLevel="0" collapsed="false">
      <c r="A429" s="66"/>
      <c r="B429" s="84" t="s">
        <v>880</v>
      </c>
      <c r="C429" s="85"/>
      <c r="D429" s="85"/>
      <c r="E429" s="85"/>
      <c r="F429" s="86"/>
      <c r="G429" s="86"/>
      <c r="H429" s="87" t="n">
        <v>66.01</v>
      </c>
      <c r="I429" s="87" t="n">
        <v>5.17</v>
      </c>
      <c r="J429" s="87" t="n">
        <v>30.69</v>
      </c>
      <c r="K429" s="87" t="n">
        <v>7.11</v>
      </c>
      <c r="L429" s="87" t="n">
        <v>18.72</v>
      </c>
      <c r="M429" s="87"/>
      <c r="N429" s="88" t="n">
        <v>4.32</v>
      </c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</row>
    <row r="430" s="73" customFormat="true" ht="15.75" hidden="false" customHeight="true" outlineLevel="0" collapsed="false">
      <c r="A430" s="66"/>
      <c r="B430" s="82" t="s">
        <v>881</v>
      </c>
      <c r="C430" s="44" t="s">
        <v>882</v>
      </c>
      <c r="D430" s="44" t="s">
        <v>27</v>
      </c>
      <c r="E430" s="44" t="s">
        <v>28</v>
      </c>
      <c r="F430" s="79" t="s">
        <v>29</v>
      </c>
      <c r="G430" s="79" t="s">
        <v>883</v>
      </c>
      <c r="H430" s="80" t="n">
        <v>63.45</v>
      </c>
      <c r="I430" s="80"/>
      <c r="J430" s="80" t="n">
        <v>23.22</v>
      </c>
      <c r="K430" s="80" t="n">
        <v>14.98</v>
      </c>
      <c r="L430" s="80" t="n">
        <v>21.09</v>
      </c>
      <c r="M430" s="80"/>
      <c r="N430" s="83" t="n">
        <v>4.16</v>
      </c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</row>
    <row r="431" s="73" customFormat="true" ht="15.75" hidden="false" customHeight="true" outlineLevel="0" collapsed="false">
      <c r="A431" s="66"/>
      <c r="B431" s="84" t="s">
        <v>884</v>
      </c>
      <c r="C431" s="85"/>
      <c r="D431" s="85"/>
      <c r="E431" s="85"/>
      <c r="F431" s="86"/>
      <c r="G431" s="86"/>
      <c r="H431" s="87" t="n">
        <v>63.45</v>
      </c>
      <c r="I431" s="87"/>
      <c r="J431" s="87" t="n">
        <v>23.22</v>
      </c>
      <c r="K431" s="87" t="n">
        <v>14.98</v>
      </c>
      <c r="L431" s="87" t="n">
        <v>21.09</v>
      </c>
      <c r="M431" s="87"/>
      <c r="N431" s="88" t="n">
        <v>4.16</v>
      </c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</row>
    <row r="432" s="73" customFormat="true" ht="15.75" hidden="false" customHeight="true" outlineLevel="0" collapsed="false">
      <c r="A432" s="66"/>
      <c r="B432" s="82" t="s">
        <v>885</v>
      </c>
      <c r="C432" s="44" t="s">
        <v>886</v>
      </c>
      <c r="D432" s="44" t="s">
        <v>127</v>
      </c>
      <c r="E432" s="44" t="s">
        <v>160</v>
      </c>
      <c r="F432" s="79" t="s">
        <v>160</v>
      </c>
      <c r="G432" s="79" t="s">
        <v>887</v>
      </c>
      <c r="H432" s="80" t="n">
        <v>32.13</v>
      </c>
      <c r="I432" s="80"/>
      <c r="J432" s="80" t="n">
        <v>18.66</v>
      </c>
      <c r="K432" s="80" t="n">
        <v>13.47</v>
      </c>
      <c r="L432" s="80"/>
      <c r="M432" s="80"/>
      <c r="N432" s="83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</row>
    <row r="433" s="73" customFormat="true" ht="15.75" hidden="false" customHeight="true" outlineLevel="0" collapsed="false">
      <c r="A433" s="66"/>
      <c r="B433" s="82" t="s">
        <v>888</v>
      </c>
      <c r="C433" s="44" t="s">
        <v>886</v>
      </c>
      <c r="D433" s="44" t="s">
        <v>127</v>
      </c>
      <c r="E433" s="44" t="s">
        <v>97</v>
      </c>
      <c r="F433" s="79" t="s">
        <v>180</v>
      </c>
      <c r="G433" s="79" t="s">
        <v>889</v>
      </c>
      <c r="H433" s="80" t="n">
        <v>19.32</v>
      </c>
      <c r="I433" s="80"/>
      <c r="J433" s="80"/>
      <c r="K433" s="80" t="n">
        <v>19.32</v>
      </c>
      <c r="L433" s="80"/>
      <c r="M433" s="80"/>
      <c r="N433" s="83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</row>
    <row r="434" s="73" customFormat="true" ht="15.75" hidden="false" customHeight="true" outlineLevel="0" collapsed="false">
      <c r="A434" s="66"/>
      <c r="B434" s="82" t="s">
        <v>890</v>
      </c>
      <c r="C434" s="44" t="s">
        <v>886</v>
      </c>
      <c r="D434" s="44" t="s">
        <v>229</v>
      </c>
      <c r="E434" s="44" t="s">
        <v>747</v>
      </c>
      <c r="F434" s="79" t="s">
        <v>747</v>
      </c>
      <c r="G434" s="79" t="s">
        <v>891</v>
      </c>
      <c r="H434" s="80" t="n">
        <v>1.1246102570879</v>
      </c>
      <c r="I434" s="80" t="n">
        <v>0.364610257087903</v>
      </c>
      <c r="J434" s="80" t="n">
        <v>0.38</v>
      </c>
      <c r="K434" s="80" t="n">
        <v>0.38</v>
      </c>
      <c r="L434" s="80"/>
      <c r="M434" s="80"/>
      <c r="N434" s="83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</row>
    <row r="435" s="73" customFormat="true" ht="15.75" hidden="false" customHeight="true" outlineLevel="0" collapsed="false">
      <c r="A435" s="66"/>
      <c r="B435" s="82" t="s">
        <v>892</v>
      </c>
      <c r="C435" s="44" t="s">
        <v>886</v>
      </c>
      <c r="D435" s="44" t="s">
        <v>127</v>
      </c>
      <c r="E435" s="44" t="s">
        <v>97</v>
      </c>
      <c r="F435" s="79" t="s">
        <v>116</v>
      </c>
      <c r="G435" s="79" t="s">
        <v>893</v>
      </c>
      <c r="H435" s="80" t="n">
        <v>0.44</v>
      </c>
      <c r="I435" s="80"/>
      <c r="J435" s="80" t="n">
        <v>0.44</v>
      </c>
      <c r="K435" s="80"/>
      <c r="L435" s="80"/>
      <c r="M435" s="80"/>
      <c r="N435" s="83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</row>
    <row r="436" s="73" customFormat="true" ht="15.75" hidden="false" customHeight="true" outlineLevel="0" collapsed="false">
      <c r="A436" s="66"/>
      <c r="B436" s="82" t="s">
        <v>894</v>
      </c>
      <c r="C436" s="44" t="s">
        <v>886</v>
      </c>
      <c r="D436" s="44" t="s">
        <v>229</v>
      </c>
      <c r="E436" s="44" t="s">
        <v>610</v>
      </c>
      <c r="F436" s="79" t="s">
        <v>610</v>
      </c>
      <c r="G436" s="79" t="s">
        <v>895</v>
      </c>
      <c r="H436" s="80" t="n">
        <v>0.312848375398259</v>
      </c>
      <c r="I436" s="80"/>
      <c r="J436" s="80" t="n">
        <v>0.151424187699129</v>
      </c>
      <c r="K436" s="80" t="n">
        <v>0.161424187699129</v>
      </c>
      <c r="L436" s="80"/>
      <c r="M436" s="80"/>
      <c r="N436" s="83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</row>
    <row r="437" s="73" customFormat="true" ht="15.75" hidden="false" customHeight="true" outlineLevel="0" collapsed="false">
      <c r="A437" s="66"/>
      <c r="B437" s="84" t="s">
        <v>896</v>
      </c>
      <c r="C437" s="85"/>
      <c r="D437" s="85"/>
      <c r="E437" s="85"/>
      <c r="F437" s="86"/>
      <c r="G437" s="86"/>
      <c r="H437" s="87" t="n">
        <v>53.3274586324862</v>
      </c>
      <c r="I437" s="87" t="n">
        <v>0.364610257087903</v>
      </c>
      <c r="J437" s="87" t="n">
        <v>19.6314241876991</v>
      </c>
      <c r="K437" s="87" t="n">
        <v>33.3314241876991</v>
      </c>
      <c r="L437" s="87"/>
      <c r="M437" s="87"/>
      <c r="N437" s="88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</row>
    <row r="438" s="73" customFormat="true" ht="15.75" hidden="false" customHeight="true" outlineLevel="0" collapsed="false">
      <c r="A438" s="66"/>
      <c r="B438" s="82" t="s">
        <v>897</v>
      </c>
      <c r="C438" s="44" t="s">
        <v>898</v>
      </c>
      <c r="D438" s="44" t="s">
        <v>127</v>
      </c>
      <c r="E438" s="44" t="s">
        <v>97</v>
      </c>
      <c r="F438" s="79" t="s">
        <v>98</v>
      </c>
      <c r="G438" s="79" t="s">
        <v>899</v>
      </c>
      <c r="H438" s="80" t="n">
        <v>24.71</v>
      </c>
      <c r="I438" s="80"/>
      <c r="J438" s="80" t="n">
        <v>24.71</v>
      </c>
      <c r="K438" s="80"/>
      <c r="L438" s="80"/>
      <c r="M438" s="80"/>
      <c r="N438" s="83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</row>
    <row r="439" s="73" customFormat="true" ht="15.75" hidden="false" customHeight="true" outlineLevel="0" collapsed="false">
      <c r="A439" s="66"/>
      <c r="B439" s="82" t="s">
        <v>900</v>
      </c>
      <c r="C439" s="44" t="s">
        <v>898</v>
      </c>
      <c r="D439" s="44" t="s">
        <v>127</v>
      </c>
      <c r="E439" s="44" t="s">
        <v>97</v>
      </c>
      <c r="F439" s="79" t="s">
        <v>98</v>
      </c>
      <c r="G439" s="79" t="s">
        <v>901</v>
      </c>
      <c r="H439" s="80" t="n">
        <v>11.73</v>
      </c>
      <c r="I439" s="80"/>
      <c r="J439" s="80" t="n">
        <v>11.73</v>
      </c>
      <c r="K439" s="80"/>
      <c r="L439" s="80"/>
      <c r="M439" s="80"/>
      <c r="N439" s="83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</row>
    <row r="440" s="73" customFormat="true" ht="15.75" hidden="false" customHeight="true" outlineLevel="0" collapsed="false">
      <c r="A440" s="66"/>
      <c r="B440" s="82" t="s">
        <v>902</v>
      </c>
      <c r="C440" s="44" t="s">
        <v>898</v>
      </c>
      <c r="D440" s="44" t="s">
        <v>229</v>
      </c>
      <c r="E440" s="44" t="s">
        <v>610</v>
      </c>
      <c r="F440" s="79" t="s">
        <v>610</v>
      </c>
      <c r="G440" s="79" t="s">
        <v>903</v>
      </c>
      <c r="H440" s="80" t="n">
        <v>5.7</v>
      </c>
      <c r="I440" s="80" t="n">
        <v>2.85</v>
      </c>
      <c r="J440" s="80" t="n">
        <v>2.85</v>
      </c>
      <c r="K440" s="80"/>
      <c r="L440" s="80"/>
      <c r="M440" s="80"/>
      <c r="N440" s="83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</row>
    <row r="441" s="73" customFormat="true" ht="15.75" hidden="false" customHeight="true" outlineLevel="0" collapsed="false">
      <c r="A441" s="66"/>
      <c r="B441" s="82" t="s">
        <v>904</v>
      </c>
      <c r="C441" s="44" t="s">
        <v>898</v>
      </c>
      <c r="D441" s="44" t="s">
        <v>127</v>
      </c>
      <c r="E441" s="44" t="s">
        <v>97</v>
      </c>
      <c r="F441" s="79" t="s">
        <v>98</v>
      </c>
      <c r="G441" s="79" t="s">
        <v>905</v>
      </c>
      <c r="H441" s="80" t="n">
        <v>5.04</v>
      </c>
      <c r="I441" s="80" t="n">
        <v>5.04</v>
      </c>
      <c r="J441" s="80"/>
      <c r="K441" s="80"/>
      <c r="L441" s="80"/>
      <c r="M441" s="80"/>
      <c r="N441" s="83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</row>
    <row r="442" s="73" customFormat="true" ht="15.75" hidden="false" customHeight="true" outlineLevel="0" collapsed="false">
      <c r="A442" s="66"/>
      <c r="B442" s="82" t="s">
        <v>906</v>
      </c>
      <c r="C442" s="44" t="s">
        <v>898</v>
      </c>
      <c r="D442" s="44" t="s">
        <v>127</v>
      </c>
      <c r="E442" s="44" t="s">
        <v>97</v>
      </c>
      <c r="F442" s="79" t="s">
        <v>116</v>
      </c>
      <c r="G442" s="79" t="s">
        <v>907</v>
      </c>
      <c r="H442" s="80" t="n">
        <v>1.67</v>
      </c>
      <c r="I442" s="80" t="n">
        <v>0.24</v>
      </c>
      <c r="J442" s="80" t="n">
        <v>1.43</v>
      </c>
      <c r="K442" s="80"/>
      <c r="L442" s="80"/>
      <c r="M442" s="80"/>
      <c r="N442" s="83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</row>
    <row r="443" s="73" customFormat="true" ht="15.75" hidden="false" customHeight="true" outlineLevel="0" collapsed="false">
      <c r="A443" s="66"/>
      <c r="B443" s="82" t="s">
        <v>908</v>
      </c>
      <c r="C443" s="44" t="s">
        <v>898</v>
      </c>
      <c r="D443" s="44" t="s">
        <v>127</v>
      </c>
      <c r="E443" s="44" t="s">
        <v>97</v>
      </c>
      <c r="F443" s="79" t="s">
        <v>116</v>
      </c>
      <c r="G443" s="79" t="s">
        <v>909</v>
      </c>
      <c r="H443" s="80" t="n">
        <v>0.01</v>
      </c>
      <c r="I443" s="80" t="n">
        <v>0.01</v>
      </c>
      <c r="J443" s="80"/>
      <c r="K443" s="80"/>
      <c r="L443" s="80"/>
      <c r="M443" s="80"/>
      <c r="N443" s="83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</row>
    <row r="444" s="73" customFormat="true" ht="15.75" hidden="false" customHeight="true" outlineLevel="0" collapsed="false">
      <c r="A444" s="66"/>
      <c r="B444" s="84" t="s">
        <v>910</v>
      </c>
      <c r="C444" s="85"/>
      <c r="D444" s="85"/>
      <c r="E444" s="85"/>
      <c r="F444" s="86"/>
      <c r="G444" s="86"/>
      <c r="H444" s="87" t="n">
        <v>48.86</v>
      </c>
      <c r="I444" s="87" t="n">
        <v>8.14</v>
      </c>
      <c r="J444" s="87" t="n">
        <v>40.72</v>
      </c>
      <c r="K444" s="87"/>
      <c r="L444" s="87"/>
      <c r="M444" s="87"/>
      <c r="N444" s="88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</row>
    <row r="445" s="73" customFormat="true" ht="15.75" hidden="false" customHeight="true" outlineLevel="0" collapsed="false">
      <c r="A445" s="66"/>
      <c r="B445" s="82" t="s">
        <v>911</v>
      </c>
      <c r="C445" s="44" t="s">
        <v>912</v>
      </c>
      <c r="D445" s="44" t="s">
        <v>229</v>
      </c>
      <c r="E445" s="44" t="s">
        <v>610</v>
      </c>
      <c r="F445" s="79" t="s">
        <v>610</v>
      </c>
      <c r="G445" s="79" t="s">
        <v>913</v>
      </c>
      <c r="H445" s="80" t="n">
        <v>27.6040523278862</v>
      </c>
      <c r="I445" s="80" t="n">
        <v>9.72</v>
      </c>
      <c r="J445" s="80"/>
      <c r="K445" s="80" t="n">
        <v>9.72</v>
      </c>
      <c r="L445" s="80" t="n">
        <v>7.78</v>
      </c>
      <c r="M445" s="80"/>
      <c r="N445" s="83" t="n">
        <v>0.384052327886183</v>
      </c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</row>
    <row r="446" s="73" customFormat="true" ht="15.75" hidden="false" customHeight="true" outlineLevel="0" collapsed="false">
      <c r="A446" s="66"/>
      <c r="B446" s="82" t="s">
        <v>914</v>
      </c>
      <c r="C446" s="44" t="s">
        <v>912</v>
      </c>
      <c r="D446" s="44" t="s">
        <v>229</v>
      </c>
      <c r="E446" s="44" t="s">
        <v>610</v>
      </c>
      <c r="F446" s="79" t="s">
        <v>610</v>
      </c>
      <c r="G446" s="79" t="s">
        <v>915</v>
      </c>
      <c r="H446" s="80" t="n">
        <v>6.0018927014051</v>
      </c>
      <c r="I446" s="80" t="n">
        <v>1.64308329295688</v>
      </c>
      <c r="J446" s="80" t="n">
        <v>1.59</v>
      </c>
      <c r="K446" s="80" t="n">
        <v>1.27</v>
      </c>
      <c r="L446" s="80" t="n">
        <v>1.28</v>
      </c>
      <c r="M446" s="80"/>
      <c r="N446" s="83" t="n">
        <v>0.218809408448223</v>
      </c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</row>
    <row r="447" s="73" customFormat="true" ht="15.75" hidden="false" customHeight="true" outlineLevel="0" collapsed="false">
      <c r="A447" s="66"/>
      <c r="B447" s="82" t="s">
        <v>916</v>
      </c>
      <c r="C447" s="44" t="s">
        <v>912</v>
      </c>
      <c r="D447" s="44" t="s">
        <v>229</v>
      </c>
      <c r="E447" s="44" t="s">
        <v>610</v>
      </c>
      <c r="F447" s="79" t="s">
        <v>610</v>
      </c>
      <c r="G447" s="79" t="s">
        <v>917</v>
      </c>
      <c r="H447" s="80" t="n">
        <v>1.69286041492314</v>
      </c>
      <c r="I447" s="80" t="n">
        <v>0.587282444317197</v>
      </c>
      <c r="J447" s="80" t="n">
        <v>0.567473314833576</v>
      </c>
      <c r="K447" s="80"/>
      <c r="L447" s="80" t="n">
        <v>0.538104655772365</v>
      </c>
      <c r="M447" s="80"/>
      <c r="N447" s="83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</row>
    <row r="448" s="73" customFormat="true" ht="15.75" hidden="false" customHeight="true" outlineLevel="0" collapsed="false">
      <c r="A448" s="66"/>
      <c r="B448" s="84" t="s">
        <v>918</v>
      </c>
      <c r="C448" s="85"/>
      <c r="D448" s="85"/>
      <c r="E448" s="85"/>
      <c r="F448" s="86"/>
      <c r="G448" s="86"/>
      <c r="H448" s="87" t="n">
        <v>35.2988054442144</v>
      </c>
      <c r="I448" s="87" t="n">
        <v>11.9503657372741</v>
      </c>
      <c r="J448" s="87" t="n">
        <v>2.15747331483358</v>
      </c>
      <c r="K448" s="87" t="n">
        <v>10.99</v>
      </c>
      <c r="L448" s="87" t="n">
        <v>9.59810465577237</v>
      </c>
      <c r="M448" s="87"/>
      <c r="N448" s="88" t="n">
        <v>0.602861736334405</v>
      </c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</row>
    <row r="449" s="73" customFormat="true" ht="15.75" hidden="false" customHeight="true" outlineLevel="0" collapsed="false">
      <c r="A449" s="66"/>
      <c r="B449" s="82" t="s">
        <v>919</v>
      </c>
      <c r="C449" s="44" t="s">
        <v>920</v>
      </c>
      <c r="D449" s="44" t="s">
        <v>229</v>
      </c>
      <c r="E449" s="44" t="s">
        <v>610</v>
      </c>
      <c r="F449" s="79" t="s">
        <v>610</v>
      </c>
      <c r="G449" s="79" t="s">
        <v>921</v>
      </c>
      <c r="H449" s="80" t="n">
        <v>15.64</v>
      </c>
      <c r="I449" s="80" t="n">
        <v>15.64</v>
      </c>
      <c r="J449" s="80"/>
      <c r="K449" s="80"/>
      <c r="L449" s="80"/>
      <c r="M449" s="80"/>
      <c r="N449" s="83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</row>
    <row r="450" s="73" customFormat="true" ht="15.75" hidden="false" customHeight="true" outlineLevel="0" collapsed="false">
      <c r="A450" s="66"/>
      <c r="B450" s="82" t="s">
        <v>922</v>
      </c>
      <c r="C450" s="44" t="s">
        <v>920</v>
      </c>
      <c r="D450" s="44" t="s">
        <v>229</v>
      </c>
      <c r="E450" s="44" t="s">
        <v>610</v>
      </c>
      <c r="F450" s="79" t="s">
        <v>610</v>
      </c>
      <c r="G450" s="79" t="s">
        <v>923</v>
      </c>
      <c r="H450" s="80" t="n">
        <v>11.46</v>
      </c>
      <c r="I450" s="80" t="n">
        <v>3.97</v>
      </c>
      <c r="J450" s="80" t="n">
        <v>4.35</v>
      </c>
      <c r="K450" s="80"/>
      <c r="L450" s="80" t="n">
        <v>2.89</v>
      </c>
      <c r="M450" s="80"/>
      <c r="N450" s="83" t="n">
        <v>0.25</v>
      </c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</row>
    <row r="451" s="73" customFormat="true" ht="15.75" hidden="false" customHeight="true" outlineLevel="0" collapsed="false">
      <c r="A451" s="66"/>
      <c r="B451" s="82" t="s">
        <v>924</v>
      </c>
      <c r="C451" s="44" t="s">
        <v>920</v>
      </c>
      <c r="D451" s="44" t="s">
        <v>229</v>
      </c>
      <c r="E451" s="44" t="s">
        <v>610</v>
      </c>
      <c r="F451" s="79" t="s">
        <v>610</v>
      </c>
      <c r="G451" s="79" t="s">
        <v>925</v>
      </c>
      <c r="H451" s="80" t="n">
        <v>3.5526415011232</v>
      </c>
      <c r="I451" s="80"/>
      <c r="J451" s="80" t="n">
        <v>3.5526415011232</v>
      </c>
      <c r="K451" s="80"/>
      <c r="L451" s="80"/>
      <c r="M451" s="80"/>
      <c r="N451" s="83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</row>
    <row r="452" s="73" customFormat="true" ht="15.75" hidden="false" customHeight="true" outlineLevel="0" collapsed="false">
      <c r="A452" s="66"/>
      <c r="B452" s="82" t="s">
        <v>919</v>
      </c>
      <c r="C452" s="44" t="s">
        <v>920</v>
      </c>
      <c r="D452" s="44" t="s">
        <v>229</v>
      </c>
      <c r="E452" s="44" t="s">
        <v>747</v>
      </c>
      <c r="F452" s="79" t="s">
        <v>747</v>
      </c>
      <c r="G452" s="79" t="s">
        <v>926</v>
      </c>
      <c r="H452" s="80" t="n">
        <v>2.22</v>
      </c>
      <c r="I452" s="80" t="n">
        <v>2.22</v>
      </c>
      <c r="J452" s="80"/>
      <c r="K452" s="80"/>
      <c r="L452" s="80"/>
      <c r="M452" s="80"/>
      <c r="N452" s="83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</row>
    <row r="453" s="73" customFormat="true" ht="15.75" hidden="false" customHeight="true" outlineLevel="0" collapsed="false">
      <c r="A453" s="66"/>
      <c r="B453" s="82" t="s">
        <v>927</v>
      </c>
      <c r="C453" s="44" t="s">
        <v>920</v>
      </c>
      <c r="D453" s="44" t="s">
        <v>229</v>
      </c>
      <c r="E453" s="44" t="s">
        <v>610</v>
      </c>
      <c r="F453" s="79" t="s">
        <v>610</v>
      </c>
      <c r="G453" s="79" t="s">
        <v>928</v>
      </c>
      <c r="H453" s="80" t="n">
        <v>0.0537106696618655</v>
      </c>
      <c r="I453" s="80" t="n">
        <v>0.0205419254430398</v>
      </c>
      <c r="J453" s="80" t="n">
        <v>0.0206887489171769</v>
      </c>
      <c r="K453" s="80" t="n">
        <v>0.0110704899499332</v>
      </c>
      <c r="L453" s="80"/>
      <c r="M453" s="80"/>
      <c r="N453" s="83" t="n">
        <v>0.00140950535171563</v>
      </c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</row>
    <row r="454" s="73" customFormat="true" ht="15.75" hidden="false" customHeight="true" outlineLevel="0" collapsed="false">
      <c r="A454" s="66"/>
      <c r="B454" s="82" t="s">
        <v>929</v>
      </c>
      <c r="C454" s="44" t="s">
        <v>920</v>
      </c>
      <c r="D454" s="44" t="s">
        <v>229</v>
      </c>
      <c r="E454" s="44" t="s">
        <v>747</v>
      </c>
      <c r="F454" s="79" t="s">
        <v>747</v>
      </c>
      <c r="G454" s="79" t="s">
        <v>930</v>
      </c>
      <c r="H454" s="80" t="n">
        <v>0.0300440470422411</v>
      </c>
      <c r="I454" s="80"/>
      <c r="J454" s="80" t="n">
        <v>0.0300440470422411</v>
      </c>
      <c r="K454" s="80"/>
      <c r="L454" s="80"/>
      <c r="M454" s="80"/>
      <c r="N454" s="83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</row>
    <row r="455" s="73" customFormat="true" ht="15.75" hidden="false" customHeight="true" outlineLevel="0" collapsed="false">
      <c r="A455" s="66"/>
      <c r="B455" s="84" t="s">
        <v>931</v>
      </c>
      <c r="C455" s="85"/>
      <c r="D455" s="85"/>
      <c r="E455" s="85"/>
      <c r="F455" s="86"/>
      <c r="G455" s="86"/>
      <c r="H455" s="87" t="n">
        <v>32.9563962178273</v>
      </c>
      <c r="I455" s="87" t="n">
        <v>21.850541925443</v>
      </c>
      <c r="J455" s="87" t="n">
        <v>7.95337429708262</v>
      </c>
      <c r="K455" s="87" t="n">
        <v>0.0110704899499332</v>
      </c>
      <c r="L455" s="87" t="n">
        <v>2.89</v>
      </c>
      <c r="M455" s="87"/>
      <c r="N455" s="88" t="n">
        <v>0.251409505351716</v>
      </c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</row>
    <row r="456" s="73" customFormat="true" ht="15.75" hidden="false" customHeight="true" outlineLevel="0" collapsed="false">
      <c r="A456" s="66"/>
      <c r="B456" s="82" t="s">
        <v>932</v>
      </c>
      <c r="C456" s="44" t="s">
        <v>933</v>
      </c>
      <c r="D456" s="44" t="s">
        <v>127</v>
      </c>
      <c r="E456" s="44" t="s">
        <v>28</v>
      </c>
      <c r="F456" s="79" t="s">
        <v>53</v>
      </c>
      <c r="G456" s="79" t="s">
        <v>934</v>
      </c>
      <c r="H456" s="80" t="n">
        <v>29.7</v>
      </c>
      <c r="I456" s="80" t="n">
        <v>25.43</v>
      </c>
      <c r="J456" s="80" t="n">
        <v>4.27</v>
      </c>
      <c r="K456" s="80"/>
      <c r="L456" s="80"/>
      <c r="M456" s="80"/>
      <c r="N456" s="83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</row>
    <row r="457" s="73" customFormat="true" ht="15.75" hidden="false" customHeight="true" outlineLevel="0" collapsed="false">
      <c r="A457" s="66"/>
      <c r="B457" s="84" t="s">
        <v>935</v>
      </c>
      <c r="C457" s="85"/>
      <c r="D457" s="85"/>
      <c r="E457" s="85"/>
      <c r="F457" s="86"/>
      <c r="G457" s="86"/>
      <c r="H457" s="87" t="n">
        <v>29.7</v>
      </c>
      <c r="I457" s="87" t="n">
        <v>25.43</v>
      </c>
      <c r="J457" s="87" t="n">
        <v>4.27</v>
      </c>
      <c r="K457" s="87"/>
      <c r="L457" s="87"/>
      <c r="M457" s="87"/>
      <c r="N457" s="88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</row>
    <row r="458" s="73" customFormat="true" ht="15.75" hidden="false" customHeight="true" outlineLevel="0" collapsed="false">
      <c r="A458" s="66"/>
      <c r="B458" s="82" t="s">
        <v>936</v>
      </c>
      <c r="C458" s="44" t="s">
        <v>937</v>
      </c>
      <c r="D458" s="44" t="s">
        <v>127</v>
      </c>
      <c r="E458" s="44" t="s">
        <v>97</v>
      </c>
      <c r="F458" s="79" t="s">
        <v>98</v>
      </c>
      <c r="G458" s="79" t="s">
        <v>938</v>
      </c>
      <c r="H458" s="80" t="n">
        <v>23.59</v>
      </c>
      <c r="I458" s="80" t="n">
        <v>23.59</v>
      </c>
      <c r="J458" s="80"/>
      <c r="K458" s="80"/>
      <c r="L458" s="80"/>
      <c r="M458" s="80"/>
      <c r="N458" s="83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</row>
    <row r="459" s="73" customFormat="true" ht="15.75" hidden="false" customHeight="true" outlineLevel="0" collapsed="false">
      <c r="A459" s="66"/>
      <c r="B459" s="84" t="s">
        <v>939</v>
      </c>
      <c r="C459" s="85"/>
      <c r="D459" s="85"/>
      <c r="E459" s="85"/>
      <c r="F459" s="86"/>
      <c r="G459" s="86"/>
      <c r="H459" s="87" t="n">
        <v>23.59</v>
      </c>
      <c r="I459" s="87" t="n">
        <v>23.59</v>
      </c>
      <c r="J459" s="87"/>
      <c r="K459" s="87"/>
      <c r="L459" s="87"/>
      <c r="M459" s="87"/>
      <c r="N459" s="88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</row>
    <row r="460" s="73" customFormat="true" ht="15.75" hidden="false" customHeight="true" outlineLevel="0" collapsed="false">
      <c r="A460" s="66"/>
      <c r="B460" s="82" t="s">
        <v>940</v>
      </c>
      <c r="C460" s="44" t="s">
        <v>941</v>
      </c>
      <c r="D460" s="44" t="s">
        <v>229</v>
      </c>
      <c r="E460" s="44" t="s">
        <v>610</v>
      </c>
      <c r="F460" s="79" t="s">
        <v>610</v>
      </c>
      <c r="G460" s="79" t="s">
        <v>942</v>
      </c>
      <c r="H460" s="80" t="n">
        <v>23.0444193865715</v>
      </c>
      <c r="I460" s="80" t="n">
        <v>7.69</v>
      </c>
      <c r="J460" s="80" t="n">
        <v>7.67</v>
      </c>
      <c r="K460" s="80"/>
      <c r="L460" s="80" t="n">
        <v>7.68441938657153</v>
      </c>
      <c r="M460" s="80"/>
      <c r="N460" s="83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</row>
    <row r="461" s="73" customFormat="true" ht="15.75" hidden="false" customHeight="true" outlineLevel="0" collapsed="false">
      <c r="A461" s="66"/>
      <c r="B461" s="84" t="s">
        <v>943</v>
      </c>
      <c r="C461" s="85"/>
      <c r="D461" s="85"/>
      <c r="E461" s="85"/>
      <c r="F461" s="86"/>
      <c r="G461" s="86"/>
      <c r="H461" s="87" t="n">
        <v>23.0444193865715</v>
      </c>
      <c r="I461" s="87" t="n">
        <v>7.69</v>
      </c>
      <c r="J461" s="87" t="n">
        <v>7.67</v>
      </c>
      <c r="K461" s="87"/>
      <c r="L461" s="87" t="n">
        <v>7.68441938657153</v>
      </c>
      <c r="M461" s="87"/>
      <c r="N461" s="88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</row>
    <row r="462" s="73" customFormat="true" ht="15.75" hidden="false" customHeight="true" outlineLevel="0" collapsed="false">
      <c r="A462" s="66"/>
      <c r="B462" s="82" t="s">
        <v>944</v>
      </c>
      <c r="C462" s="44" t="s">
        <v>945</v>
      </c>
      <c r="D462" s="44" t="s">
        <v>229</v>
      </c>
      <c r="E462" s="44" t="s">
        <v>28</v>
      </c>
      <c r="F462" s="79" t="s">
        <v>29</v>
      </c>
      <c r="G462" s="79" t="s">
        <v>946</v>
      </c>
      <c r="H462" s="80" t="n">
        <v>22.3</v>
      </c>
      <c r="I462" s="80"/>
      <c r="J462" s="80"/>
      <c r="K462" s="80"/>
      <c r="L462" s="80" t="n">
        <v>22.3</v>
      </c>
      <c r="M462" s="80"/>
      <c r="N462" s="83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</row>
    <row r="463" s="73" customFormat="true" ht="15.75" hidden="false" customHeight="true" outlineLevel="0" collapsed="false">
      <c r="A463" s="66"/>
      <c r="B463" s="84" t="s">
        <v>947</v>
      </c>
      <c r="C463" s="85"/>
      <c r="D463" s="85"/>
      <c r="E463" s="85"/>
      <c r="F463" s="86"/>
      <c r="G463" s="86"/>
      <c r="H463" s="87" t="n">
        <v>22.3</v>
      </c>
      <c r="I463" s="87"/>
      <c r="J463" s="87"/>
      <c r="K463" s="87"/>
      <c r="L463" s="87" t="n">
        <v>22.3</v>
      </c>
      <c r="M463" s="87"/>
      <c r="N463" s="88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</row>
    <row r="464" s="73" customFormat="true" ht="15.75" hidden="false" customHeight="true" outlineLevel="0" collapsed="false">
      <c r="A464" s="66"/>
      <c r="B464" s="82" t="s">
        <v>948</v>
      </c>
      <c r="C464" s="44" t="s">
        <v>949</v>
      </c>
      <c r="D464" s="44" t="s">
        <v>127</v>
      </c>
      <c r="E464" s="44" t="s">
        <v>97</v>
      </c>
      <c r="F464" s="79" t="s">
        <v>98</v>
      </c>
      <c r="G464" s="79" t="s">
        <v>950</v>
      </c>
      <c r="H464" s="80" t="n">
        <v>20.97</v>
      </c>
      <c r="I464" s="80" t="n">
        <v>20.97</v>
      </c>
      <c r="J464" s="80"/>
      <c r="K464" s="80"/>
      <c r="L464" s="80"/>
      <c r="M464" s="80"/>
      <c r="N464" s="83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</row>
    <row r="465" s="73" customFormat="true" ht="15.75" hidden="false" customHeight="true" outlineLevel="0" collapsed="false">
      <c r="A465" s="66"/>
      <c r="B465" s="84" t="s">
        <v>951</v>
      </c>
      <c r="C465" s="85"/>
      <c r="D465" s="85"/>
      <c r="E465" s="85"/>
      <c r="F465" s="86"/>
      <c r="G465" s="86"/>
      <c r="H465" s="87" t="n">
        <v>20.97</v>
      </c>
      <c r="I465" s="87" t="n">
        <v>20.97</v>
      </c>
      <c r="J465" s="87"/>
      <c r="K465" s="87"/>
      <c r="L465" s="87"/>
      <c r="M465" s="87"/>
      <c r="N465" s="88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</row>
    <row r="466" s="73" customFormat="true" ht="15.75" hidden="false" customHeight="true" outlineLevel="0" collapsed="false">
      <c r="A466" s="66"/>
      <c r="B466" s="82" t="s">
        <v>952</v>
      </c>
      <c r="C466" s="44" t="s">
        <v>953</v>
      </c>
      <c r="D466" s="44" t="s">
        <v>127</v>
      </c>
      <c r="E466" s="44" t="s">
        <v>97</v>
      </c>
      <c r="F466" s="79" t="s">
        <v>98</v>
      </c>
      <c r="G466" s="79" t="s">
        <v>954</v>
      </c>
      <c r="H466" s="80" t="n">
        <v>7.03</v>
      </c>
      <c r="I466" s="80" t="n">
        <v>0.47</v>
      </c>
      <c r="J466" s="80" t="n">
        <v>2.29</v>
      </c>
      <c r="K466" s="80"/>
      <c r="L466" s="80"/>
      <c r="M466" s="80"/>
      <c r="N466" s="83" t="n">
        <v>4.27</v>
      </c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</row>
    <row r="467" s="73" customFormat="true" ht="15.75" hidden="false" customHeight="true" outlineLevel="0" collapsed="false">
      <c r="A467" s="66"/>
      <c r="B467" s="82" t="s">
        <v>955</v>
      </c>
      <c r="C467" s="44" t="s">
        <v>953</v>
      </c>
      <c r="D467" s="44" t="s">
        <v>127</v>
      </c>
      <c r="E467" s="44" t="s">
        <v>28</v>
      </c>
      <c r="F467" s="79" t="s">
        <v>29</v>
      </c>
      <c r="G467" s="79" t="s">
        <v>956</v>
      </c>
      <c r="H467" s="80" t="n">
        <v>6.45</v>
      </c>
      <c r="I467" s="80"/>
      <c r="J467" s="80"/>
      <c r="K467" s="80" t="n">
        <v>4.41</v>
      </c>
      <c r="L467" s="80"/>
      <c r="M467" s="80"/>
      <c r="N467" s="83" t="n">
        <v>2.04</v>
      </c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</row>
    <row r="468" s="73" customFormat="true" ht="15.75" hidden="false" customHeight="true" outlineLevel="0" collapsed="false">
      <c r="A468" s="66"/>
      <c r="B468" s="82" t="s">
        <v>957</v>
      </c>
      <c r="C468" s="44" t="s">
        <v>953</v>
      </c>
      <c r="D468" s="44" t="s">
        <v>127</v>
      </c>
      <c r="E468" s="44" t="s">
        <v>28</v>
      </c>
      <c r="F468" s="79" t="s">
        <v>29</v>
      </c>
      <c r="G468" s="79" t="s">
        <v>958</v>
      </c>
      <c r="H468" s="80" t="n">
        <v>4.08</v>
      </c>
      <c r="I468" s="80" t="n">
        <v>0.63</v>
      </c>
      <c r="J468" s="80"/>
      <c r="K468" s="80"/>
      <c r="L468" s="80"/>
      <c r="M468" s="80"/>
      <c r="N468" s="83" t="n">
        <v>3.45</v>
      </c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</row>
    <row r="469" s="73" customFormat="true" ht="15.75" hidden="false" customHeight="true" outlineLevel="0" collapsed="false">
      <c r="A469" s="66"/>
      <c r="B469" s="82" t="s">
        <v>959</v>
      </c>
      <c r="C469" s="44" t="s">
        <v>953</v>
      </c>
      <c r="D469" s="44" t="s">
        <v>127</v>
      </c>
      <c r="E469" s="44" t="s">
        <v>28</v>
      </c>
      <c r="F469" s="79" t="s">
        <v>29</v>
      </c>
      <c r="G469" s="79" t="s">
        <v>960</v>
      </c>
      <c r="H469" s="80" t="n">
        <v>2.43</v>
      </c>
      <c r="I469" s="80" t="n">
        <v>1.47</v>
      </c>
      <c r="J469" s="80"/>
      <c r="K469" s="80"/>
      <c r="L469" s="80"/>
      <c r="M469" s="80"/>
      <c r="N469" s="83" t="n">
        <v>0.96</v>
      </c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</row>
    <row r="470" s="73" customFormat="true" ht="15.75" hidden="false" customHeight="true" outlineLevel="0" collapsed="false">
      <c r="A470" s="66"/>
      <c r="B470" s="82" t="s">
        <v>961</v>
      </c>
      <c r="C470" s="44" t="s">
        <v>953</v>
      </c>
      <c r="D470" s="44" t="s">
        <v>229</v>
      </c>
      <c r="E470" s="44" t="s">
        <v>28</v>
      </c>
      <c r="F470" s="79" t="s">
        <v>29</v>
      </c>
      <c r="G470" s="79" t="s">
        <v>962</v>
      </c>
      <c r="H470" s="80" t="n">
        <v>0.06</v>
      </c>
      <c r="I470" s="80" t="n">
        <v>0.01</v>
      </c>
      <c r="J470" s="80"/>
      <c r="K470" s="80"/>
      <c r="L470" s="80"/>
      <c r="M470" s="80"/>
      <c r="N470" s="83" t="n">
        <v>0.05</v>
      </c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</row>
    <row r="471" s="73" customFormat="true" ht="15.75" hidden="false" customHeight="true" outlineLevel="0" collapsed="false">
      <c r="A471" s="66"/>
      <c r="B471" s="84" t="s">
        <v>963</v>
      </c>
      <c r="C471" s="85"/>
      <c r="D471" s="85"/>
      <c r="E471" s="85"/>
      <c r="F471" s="86"/>
      <c r="G471" s="86"/>
      <c r="H471" s="87" t="n">
        <v>20.05</v>
      </c>
      <c r="I471" s="87" t="n">
        <v>2.58</v>
      </c>
      <c r="J471" s="87" t="n">
        <v>2.29</v>
      </c>
      <c r="K471" s="87" t="n">
        <v>4.41</v>
      </c>
      <c r="L471" s="87"/>
      <c r="M471" s="87"/>
      <c r="N471" s="88" t="n">
        <v>10.77</v>
      </c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</row>
    <row r="472" s="73" customFormat="true" ht="15.75" hidden="false" customHeight="true" outlineLevel="0" collapsed="false">
      <c r="A472" s="66"/>
      <c r="B472" s="82" t="s">
        <v>964</v>
      </c>
      <c r="C472" s="44" t="s">
        <v>965</v>
      </c>
      <c r="D472" s="44" t="s">
        <v>127</v>
      </c>
      <c r="E472" s="44" t="s">
        <v>28</v>
      </c>
      <c r="F472" s="79" t="s">
        <v>53</v>
      </c>
      <c r="G472" s="79" t="s">
        <v>966</v>
      </c>
      <c r="H472" s="80" t="n">
        <v>19.99</v>
      </c>
      <c r="I472" s="80" t="n">
        <v>19.99</v>
      </c>
      <c r="J472" s="80"/>
      <c r="K472" s="80"/>
      <c r="L472" s="80"/>
      <c r="M472" s="80"/>
      <c r="N472" s="83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</row>
    <row r="473" s="73" customFormat="true" ht="15.75" hidden="false" customHeight="true" outlineLevel="0" collapsed="false">
      <c r="A473" s="66"/>
      <c r="B473" s="84" t="s">
        <v>967</v>
      </c>
      <c r="C473" s="85"/>
      <c r="D473" s="85"/>
      <c r="E473" s="85"/>
      <c r="F473" s="86"/>
      <c r="G473" s="86"/>
      <c r="H473" s="87" t="n">
        <v>19.99</v>
      </c>
      <c r="I473" s="87" t="n">
        <v>19.99</v>
      </c>
      <c r="J473" s="87"/>
      <c r="K473" s="87"/>
      <c r="L473" s="87"/>
      <c r="M473" s="87"/>
      <c r="N473" s="88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</row>
    <row r="474" s="73" customFormat="true" ht="15.75" hidden="false" customHeight="true" outlineLevel="0" collapsed="false">
      <c r="A474" s="66"/>
      <c r="B474" s="82" t="s">
        <v>968</v>
      </c>
      <c r="C474" s="44" t="s">
        <v>969</v>
      </c>
      <c r="D474" s="44" t="s">
        <v>27</v>
      </c>
      <c r="E474" s="44" t="s">
        <v>28</v>
      </c>
      <c r="F474" s="79" t="s">
        <v>101</v>
      </c>
      <c r="G474" s="79" t="s">
        <v>970</v>
      </c>
      <c r="H474" s="80" t="n">
        <v>13.57</v>
      </c>
      <c r="I474" s="80" t="n">
        <v>0.4</v>
      </c>
      <c r="J474" s="80"/>
      <c r="K474" s="80" t="n">
        <v>12.76</v>
      </c>
      <c r="L474" s="80"/>
      <c r="M474" s="80"/>
      <c r="N474" s="83" t="n">
        <v>0.41</v>
      </c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</row>
    <row r="475" s="73" customFormat="true" ht="15.75" hidden="false" customHeight="true" outlineLevel="0" collapsed="false">
      <c r="A475" s="66"/>
      <c r="B475" s="82" t="s">
        <v>971</v>
      </c>
      <c r="C475" s="44" t="s">
        <v>969</v>
      </c>
      <c r="D475" s="44" t="s">
        <v>27</v>
      </c>
      <c r="E475" s="44" t="s">
        <v>28</v>
      </c>
      <c r="F475" s="79" t="s">
        <v>615</v>
      </c>
      <c r="G475" s="79" t="s">
        <v>972</v>
      </c>
      <c r="H475" s="80" t="n">
        <v>0.47</v>
      </c>
      <c r="I475" s="80" t="n">
        <v>0.2</v>
      </c>
      <c r="J475" s="80" t="n">
        <v>0.09</v>
      </c>
      <c r="K475" s="80"/>
      <c r="L475" s="80"/>
      <c r="M475" s="80"/>
      <c r="N475" s="83" t="n">
        <v>0.18</v>
      </c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</row>
    <row r="476" s="73" customFormat="true" ht="15.75" hidden="false" customHeight="true" outlineLevel="0" collapsed="false">
      <c r="A476" s="66"/>
      <c r="B476" s="84" t="s">
        <v>973</v>
      </c>
      <c r="C476" s="85"/>
      <c r="D476" s="85"/>
      <c r="E476" s="85"/>
      <c r="F476" s="86"/>
      <c r="G476" s="86"/>
      <c r="H476" s="87" t="n">
        <v>14.04</v>
      </c>
      <c r="I476" s="87" t="n">
        <v>0.6</v>
      </c>
      <c r="J476" s="87" t="n">
        <v>0.09</v>
      </c>
      <c r="K476" s="87" t="n">
        <v>12.76</v>
      </c>
      <c r="L476" s="87"/>
      <c r="M476" s="87"/>
      <c r="N476" s="88" t="n">
        <v>0.59</v>
      </c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</row>
    <row r="477" s="73" customFormat="true" ht="15.75" hidden="false" customHeight="true" outlineLevel="0" collapsed="false">
      <c r="A477" s="66"/>
      <c r="B477" s="82" t="s">
        <v>974</v>
      </c>
      <c r="C477" s="44" t="s">
        <v>975</v>
      </c>
      <c r="D477" s="44" t="s">
        <v>127</v>
      </c>
      <c r="E477" s="44" t="s">
        <v>28</v>
      </c>
      <c r="F477" s="79" t="s">
        <v>58</v>
      </c>
      <c r="G477" s="79" t="s">
        <v>976</v>
      </c>
      <c r="H477" s="80" t="n">
        <v>11.45</v>
      </c>
      <c r="I477" s="80"/>
      <c r="J477" s="80" t="n">
        <v>11.45</v>
      </c>
      <c r="K477" s="80"/>
      <c r="L477" s="80"/>
      <c r="M477" s="80"/>
      <c r="N477" s="83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</row>
    <row r="478" s="73" customFormat="true" ht="15.75" hidden="false" customHeight="true" outlineLevel="0" collapsed="false">
      <c r="A478" s="66"/>
      <c r="B478" s="84" t="s">
        <v>977</v>
      </c>
      <c r="C478" s="85"/>
      <c r="D478" s="85"/>
      <c r="E478" s="85"/>
      <c r="F478" s="86"/>
      <c r="G478" s="86"/>
      <c r="H478" s="87" t="n">
        <v>11.45</v>
      </c>
      <c r="I478" s="87"/>
      <c r="J478" s="87" t="n">
        <v>11.45</v>
      </c>
      <c r="K478" s="87"/>
      <c r="L478" s="87"/>
      <c r="M478" s="87"/>
      <c r="N478" s="88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</row>
    <row r="479" s="73" customFormat="true" ht="15.75" hidden="false" customHeight="true" outlineLevel="0" collapsed="false">
      <c r="A479" s="66"/>
      <c r="B479" s="82" t="s">
        <v>978</v>
      </c>
      <c r="C479" s="44" t="s">
        <v>979</v>
      </c>
      <c r="D479" s="44" t="s">
        <v>229</v>
      </c>
      <c r="E479" s="44" t="s">
        <v>610</v>
      </c>
      <c r="F479" s="79" t="s">
        <v>610</v>
      </c>
      <c r="G479" s="79" t="s">
        <v>980</v>
      </c>
      <c r="H479" s="80" t="n">
        <v>5.90475708056204</v>
      </c>
      <c r="I479" s="80" t="n">
        <v>3.03243726967068</v>
      </c>
      <c r="J479" s="80" t="n">
        <v>2.87231981089137</v>
      </c>
      <c r="K479" s="80"/>
      <c r="L479" s="80"/>
      <c r="M479" s="80"/>
      <c r="N479" s="83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</row>
    <row r="480" s="73" customFormat="true" ht="15.75" hidden="false" customHeight="true" outlineLevel="0" collapsed="false">
      <c r="A480" s="66"/>
      <c r="B480" s="82" t="s">
        <v>981</v>
      </c>
      <c r="C480" s="44" t="s">
        <v>979</v>
      </c>
      <c r="D480" s="44" t="s">
        <v>229</v>
      </c>
      <c r="E480" s="44" t="s">
        <v>610</v>
      </c>
      <c r="F480" s="79" t="s">
        <v>610</v>
      </c>
      <c r="G480" s="79" t="s">
        <v>982</v>
      </c>
      <c r="H480" s="80" t="n">
        <v>3.6558876213129</v>
      </c>
      <c r="I480" s="80" t="n">
        <v>1.24199679924826</v>
      </c>
      <c r="J480" s="80" t="n">
        <v>1.29208489333275</v>
      </c>
      <c r="K480" s="80"/>
      <c r="L480" s="80" t="n">
        <v>1.12180592873189</v>
      </c>
      <c r="M480" s="80"/>
      <c r="N480" s="83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</row>
    <row r="481" s="73" customFormat="true" ht="15.75" hidden="false" customHeight="true" outlineLevel="0" collapsed="false">
      <c r="A481" s="66"/>
      <c r="B481" s="82" t="s">
        <v>983</v>
      </c>
      <c r="C481" s="44" t="s">
        <v>979</v>
      </c>
      <c r="D481" s="44" t="s">
        <v>229</v>
      </c>
      <c r="E481" s="44" t="s">
        <v>610</v>
      </c>
      <c r="F481" s="79" t="s">
        <v>610</v>
      </c>
      <c r="G481" s="79" t="s">
        <v>984</v>
      </c>
      <c r="H481" s="80" t="n">
        <v>0.0471182956731122</v>
      </c>
      <c r="I481" s="80" t="n">
        <v>0.0169007032844411</v>
      </c>
      <c r="J481" s="80" t="n">
        <v>0.0172383972749563</v>
      </c>
      <c r="K481" s="80" t="n">
        <v>0.00693006797926853</v>
      </c>
      <c r="L481" s="80" t="n">
        <v>0.00604912713444626</v>
      </c>
      <c r="M481" s="80"/>
      <c r="N481" s="83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</row>
    <row r="482" s="73" customFormat="true" ht="15.75" hidden="false" customHeight="true" outlineLevel="0" collapsed="false">
      <c r="A482" s="66"/>
      <c r="B482" s="82" t="s">
        <v>985</v>
      </c>
      <c r="C482" s="44" t="s">
        <v>979</v>
      </c>
      <c r="D482" s="44" t="s">
        <v>229</v>
      </c>
      <c r="E482" s="44" t="s">
        <v>610</v>
      </c>
      <c r="F482" s="79" t="s">
        <v>610</v>
      </c>
      <c r="G482" s="79" t="s">
        <v>986</v>
      </c>
      <c r="H482" s="80" t="n">
        <v>0.0434610697558326</v>
      </c>
      <c r="I482" s="80" t="n">
        <v>0.0178256911715045</v>
      </c>
      <c r="J482" s="80" t="n">
        <v>0.0113641368982073</v>
      </c>
      <c r="K482" s="80" t="n">
        <v>0.0131407009352655</v>
      </c>
      <c r="L482" s="80"/>
      <c r="M482" s="80"/>
      <c r="N482" s="83" t="n">
        <v>0.00113054075085525</v>
      </c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</row>
    <row r="483" s="73" customFormat="true" ht="15.75" hidden="false" customHeight="true" outlineLevel="0" collapsed="false">
      <c r="A483" s="66"/>
      <c r="B483" s="84" t="s">
        <v>987</v>
      </c>
      <c r="C483" s="85"/>
      <c r="D483" s="85"/>
      <c r="E483" s="85"/>
      <c r="F483" s="86"/>
      <c r="G483" s="86"/>
      <c r="H483" s="87" t="n">
        <v>9.65122406730388</v>
      </c>
      <c r="I483" s="87" t="n">
        <v>4.30916046337489</v>
      </c>
      <c r="J483" s="87" t="n">
        <v>4.19300723839728</v>
      </c>
      <c r="K483" s="87" t="n">
        <v>0.0200707689145341</v>
      </c>
      <c r="L483" s="87" t="n">
        <v>1.12785505586633</v>
      </c>
      <c r="M483" s="87"/>
      <c r="N483" s="88" t="n">
        <v>0.00113054075085525</v>
      </c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</row>
    <row r="484" s="73" customFormat="true" ht="15.75" hidden="false" customHeight="true" outlineLevel="0" collapsed="false">
      <c r="A484" s="66"/>
      <c r="B484" s="82" t="s">
        <v>988</v>
      </c>
      <c r="C484" s="44" t="s">
        <v>989</v>
      </c>
      <c r="D484" s="44" t="s">
        <v>229</v>
      </c>
      <c r="E484" s="44" t="s">
        <v>610</v>
      </c>
      <c r="F484" s="79" t="s">
        <v>610</v>
      </c>
      <c r="G484" s="79" t="s">
        <v>990</v>
      </c>
      <c r="H484" s="80" t="n">
        <v>4.92808997342495</v>
      </c>
      <c r="I484" s="80" t="n">
        <v>1.68</v>
      </c>
      <c r="J484" s="80" t="n">
        <v>1.71</v>
      </c>
      <c r="K484" s="80"/>
      <c r="L484" s="80" t="n">
        <v>1.45462493943532</v>
      </c>
      <c r="M484" s="80"/>
      <c r="N484" s="83" t="n">
        <v>0.0834650339896343</v>
      </c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</row>
    <row r="485" s="73" customFormat="true" ht="15.75" hidden="false" customHeight="true" outlineLevel="0" collapsed="false">
      <c r="A485" s="66"/>
      <c r="B485" s="82" t="s">
        <v>988</v>
      </c>
      <c r="C485" s="44" t="s">
        <v>989</v>
      </c>
      <c r="D485" s="44" t="s">
        <v>229</v>
      </c>
      <c r="E485" s="44" t="s">
        <v>610</v>
      </c>
      <c r="F485" s="79" t="s">
        <v>610</v>
      </c>
      <c r="G485" s="79" t="s">
        <v>991</v>
      </c>
      <c r="H485" s="80" t="n">
        <v>4.26</v>
      </c>
      <c r="I485" s="80" t="n">
        <v>1.52</v>
      </c>
      <c r="J485" s="80" t="n">
        <v>1.58</v>
      </c>
      <c r="K485" s="80"/>
      <c r="L485" s="80" t="n">
        <v>1.11</v>
      </c>
      <c r="M485" s="80"/>
      <c r="N485" s="83" t="n">
        <v>0.05</v>
      </c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</row>
    <row r="486" s="73" customFormat="true" ht="15.75" hidden="false" customHeight="true" outlineLevel="0" collapsed="false">
      <c r="A486" s="66"/>
      <c r="B486" s="82" t="s">
        <v>992</v>
      </c>
      <c r="C486" s="44" t="s">
        <v>989</v>
      </c>
      <c r="D486" s="44" t="s">
        <v>229</v>
      </c>
      <c r="E486" s="44" t="s">
        <v>610</v>
      </c>
      <c r="F486" s="79" t="s">
        <v>610</v>
      </c>
      <c r="G486" s="79" t="s">
        <v>993</v>
      </c>
      <c r="H486" s="80" t="n">
        <v>0.163390300841299</v>
      </c>
      <c r="I486" s="80" t="n">
        <v>0.0500146823474137</v>
      </c>
      <c r="J486" s="80" t="n">
        <v>0.0290590083542557</v>
      </c>
      <c r="K486" s="80" t="n">
        <v>0.0500440470422411</v>
      </c>
      <c r="L486" s="80" t="n">
        <v>0.034272563097388</v>
      </c>
      <c r="M486" s="80"/>
      <c r="N486" s="83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</row>
    <row r="487" s="73" customFormat="true" ht="15.75" hidden="false" customHeight="true" outlineLevel="0" collapsed="false">
      <c r="A487" s="66"/>
      <c r="B487" s="84" t="s">
        <v>994</v>
      </c>
      <c r="C487" s="85"/>
      <c r="D487" s="85"/>
      <c r="E487" s="85"/>
      <c r="F487" s="86"/>
      <c r="G487" s="86"/>
      <c r="H487" s="87" t="n">
        <v>9.35148027426625</v>
      </c>
      <c r="I487" s="87" t="n">
        <v>3.25001468234741</v>
      </c>
      <c r="J487" s="87" t="n">
        <v>3.31905900835426</v>
      </c>
      <c r="K487" s="87" t="n">
        <v>0.0500440470422411</v>
      </c>
      <c r="L487" s="87" t="n">
        <v>2.59889750253271</v>
      </c>
      <c r="M487" s="87"/>
      <c r="N487" s="88" t="n">
        <v>0.133465033989634</v>
      </c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</row>
    <row r="488" s="73" customFormat="true" ht="15.75" hidden="false" customHeight="true" outlineLevel="0" collapsed="false">
      <c r="A488" s="66"/>
      <c r="B488" s="82" t="s">
        <v>995</v>
      </c>
      <c r="C488" s="44" t="s">
        <v>996</v>
      </c>
      <c r="D488" s="44" t="s">
        <v>127</v>
      </c>
      <c r="E488" s="44" t="s">
        <v>97</v>
      </c>
      <c r="F488" s="79" t="s">
        <v>180</v>
      </c>
      <c r="G488" s="79" t="s">
        <v>997</v>
      </c>
      <c r="H488" s="80" t="n">
        <v>8.86</v>
      </c>
      <c r="I488" s="80" t="n">
        <v>8.86</v>
      </c>
      <c r="J488" s="80"/>
      <c r="K488" s="80"/>
      <c r="L488" s="80"/>
      <c r="M488" s="80"/>
      <c r="N488" s="83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</row>
    <row r="489" s="73" customFormat="true" ht="15.75" hidden="false" customHeight="true" outlineLevel="0" collapsed="false">
      <c r="A489" s="66"/>
      <c r="B489" s="84" t="s">
        <v>998</v>
      </c>
      <c r="C489" s="85"/>
      <c r="D489" s="85"/>
      <c r="E489" s="85"/>
      <c r="F489" s="86"/>
      <c r="G489" s="86"/>
      <c r="H489" s="87" t="n">
        <v>8.86</v>
      </c>
      <c r="I489" s="87" t="n">
        <v>8.86</v>
      </c>
      <c r="J489" s="87"/>
      <c r="K489" s="87"/>
      <c r="L489" s="87"/>
      <c r="M489" s="87"/>
      <c r="N489" s="88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</row>
    <row r="490" s="73" customFormat="true" ht="15.75" hidden="false" customHeight="true" outlineLevel="0" collapsed="false">
      <c r="A490" s="66"/>
      <c r="B490" s="82" t="s">
        <v>999</v>
      </c>
      <c r="C490" s="44" t="s">
        <v>1000</v>
      </c>
      <c r="D490" s="44" t="s">
        <v>229</v>
      </c>
      <c r="E490" s="44" t="s">
        <v>610</v>
      </c>
      <c r="F490" s="79" t="s">
        <v>610</v>
      </c>
      <c r="G490" s="79" t="s">
        <v>1001</v>
      </c>
      <c r="H490" s="80" t="n">
        <v>4.39</v>
      </c>
      <c r="I490" s="80" t="n">
        <v>1.57</v>
      </c>
      <c r="J490" s="80" t="n">
        <v>1.56</v>
      </c>
      <c r="K490" s="80"/>
      <c r="L490" s="80" t="n">
        <v>1.26</v>
      </c>
      <c r="M490" s="80"/>
      <c r="N490" s="83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</row>
    <row r="491" s="73" customFormat="true" ht="15.75" hidden="false" customHeight="true" outlineLevel="0" collapsed="false">
      <c r="A491" s="66"/>
      <c r="B491" s="82" t="s">
        <v>1002</v>
      </c>
      <c r="C491" s="44" t="s">
        <v>1000</v>
      </c>
      <c r="D491" s="44" t="s">
        <v>229</v>
      </c>
      <c r="E491" s="44" t="s">
        <v>610</v>
      </c>
      <c r="F491" s="79" t="s">
        <v>610</v>
      </c>
      <c r="G491" s="79" t="s">
        <v>1003</v>
      </c>
      <c r="H491" s="80" t="n">
        <v>3.51</v>
      </c>
      <c r="I491" s="80" t="n">
        <v>1.75</v>
      </c>
      <c r="J491" s="80" t="n">
        <v>1.76</v>
      </c>
      <c r="K491" s="80"/>
      <c r="L491" s="80"/>
      <c r="M491" s="80"/>
      <c r="N491" s="83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</row>
    <row r="492" s="73" customFormat="true" ht="15.75" hidden="false" customHeight="true" outlineLevel="0" collapsed="false">
      <c r="A492" s="66"/>
      <c r="B492" s="84" t="s">
        <v>1004</v>
      </c>
      <c r="C492" s="85"/>
      <c r="D492" s="85"/>
      <c r="E492" s="85"/>
      <c r="F492" s="86"/>
      <c r="G492" s="86"/>
      <c r="H492" s="87" t="n">
        <v>7.9</v>
      </c>
      <c r="I492" s="87" t="n">
        <v>3.32</v>
      </c>
      <c r="J492" s="87" t="n">
        <v>3.32</v>
      </c>
      <c r="K492" s="87"/>
      <c r="L492" s="87" t="n">
        <v>1.26</v>
      </c>
      <c r="M492" s="87"/>
      <c r="N492" s="88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</row>
    <row r="493" s="73" customFormat="true" ht="15.75" hidden="false" customHeight="true" outlineLevel="0" collapsed="false">
      <c r="A493" s="66"/>
      <c r="B493" s="82" t="s">
        <v>1005</v>
      </c>
      <c r="C493" s="44" t="s">
        <v>1006</v>
      </c>
      <c r="D493" s="44" t="s">
        <v>229</v>
      </c>
      <c r="E493" s="44" t="s">
        <v>747</v>
      </c>
      <c r="F493" s="79" t="s">
        <v>747</v>
      </c>
      <c r="G493" s="79" t="s">
        <v>1007</v>
      </c>
      <c r="H493" s="80" t="n">
        <v>5.93</v>
      </c>
      <c r="I493" s="80" t="n">
        <v>2.97</v>
      </c>
      <c r="J493" s="80" t="n">
        <v>2.96</v>
      </c>
      <c r="K493" s="80"/>
      <c r="L493" s="80"/>
      <c r="M493" s="80"/>
      <c r="N493" s="83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</row>
    <row r="494" s="73" customFormat="true" ht="15.75" hidden="false" customHeight="true" outlineLevel="0" collapsed="false">
      <c r="A494" s="66"/>
      <c r="B494" s="82" t="s">
        <v>1008</v>
      </c>
      <c r="C494" s="44" t="s">
        <v>1006</v>
      </c>
      <c r="D494" s="44" t="s">
        <v>229</v>
      </c>
      <c r="E494" s="44" t="s">
        <v>610</v>
      </c>
      <c r="F494" s="79" t="s">
        <v>610</v>
      </c>
      <c r="G494" s="79" t="s">
        <v>1009</v>
      </c>
      <c r="H494" s="80" t="n">
        <v>1.24497599436198</v>
      </c>
      <c r="I494" s="80" t="n">
        <v>0.627487997180989</v>
      </c>
      <c r="J494" s="80" t="n">
        <v>0.617487997180989</v>
      </c>
      <c r="K494" s="80"/>
      <c r="L494" s="80"/>
      <c r="M494" s="80"/>
      <c r="N494" s="83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</row>
    <row r="495" s="73" customFormat="true" ht="15.75" hidden="false" customHeight="true" outlineLevel="0" collapsed="false">
      <c r="A495" s="66"/>
      <c r="B495" s="84" t="s">
        <v>1010</v>
      </c>
      <c r="C495" s="85"/>
      <c r="D495" s="85"/>
      <c r="E495" s="85"/>
      <c r="F495" s="86"/>
      <c r="G495" s="86"/>
      <c r="H495" s="87" t="n">
        <v>7.17497599436198</v>
      </c>
      <c r="I495" s="87" t="n">
        <v>3.59748799718099</v>
      </c>
      <c r="J495" s="87" t="n">
        <v>3.57748799718099</v>
      </c>
      <c r="K495" s="87"/>
      <c r="L495" s="87"/>
      <c r="M495" s="87"/>
      <c r="N495" s="88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</row>
    <row r="496" s="73" customFormat="true" ht="15.75" hidden="false" customHeight="true" outlineLevel="0" collapsed="false">
      <c r="A496" s="66"/>
      <c r="B496" s="82" t="s">
        <v>1011</v>
      </c>
      <c r="C496" s="44" t="s">
        <v>1012</v>
      </c>
      <c r="D496" s="44" t="s">
        <v>229</v>
      </c>
      <c r="E496" s="44" t="s">
        <v>28</v>
      </c>
      <c r="F496" s="79" t="s">
        <v>615</v>
      </c>
      <c r="G496" s="79" t="s">
        <v>1013</v>
      </c>
      <c r="H496" s="80" t="n">
        <v>7.07412573962325</v>
      </c>
      <c r="I496" s="80" t="n">
        <v>2.51098371727672</v>
      </c>
      <c r="J496" s="80" t="n">
        <v>2.48</v>
      </c>
      <c r="K496" s="80"/>
      <c r="L496" s="80" t="n">
        <v>1.95</v>
      </c>
      <c r="M496" s="80"/>
      <c r="N496" s="83" t="n">
        <v>0.133142022346533</v>
      </c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</row>
    <row r="497" s="73" customFormat="true" ht="15.75" hidden="false" customHeight="true" outlineLevel="0" collapsed="false">
      <c r="A497" s="66"/>
      <c r="B497" s="84" t="s">
        <v>1014</v>
      </c>
      <c r="C497" s="85"/>
      <c r="D497" s="85"/>
      <c r="E497" s="85"/>
      <c r="F497" s="86"/>
      <c r="G497" s="86"/>
      <c r="H497" s="87" t="n">
        <v>7.07412573962325</v>
      </c>
      <c r="I497" s="87" t="n">
        <v>2.51098371727672</v>
      </c>
      <c r="J497" s="87" t="n">
        <v>2.48</v>
      </c>
      <c r="K497" s="87"/>
      <c r="L497" s="87" t="n">
        <v>1.95</v>
      </c>
      <c r="M497" s="87"/>
      <c r="N497" s="88" t="n">
        <v>0.133142022346533</v>
      </c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</row>
    <row r="498" s="73" customFormat="true" ht="15.75" hidden="false" customHeight="true" outlineLevel="0" collapsed="false">
      <c r="A498" s="66"/>
      <c r="B498" s="82" t="s">
        <v>1015</v>
      </c>
      <c r="C498" s="44" t="s">
        <v>1016</v>
      </c>
      <c r="D498" s="44" t="s">
        <v>229</v>
      </c>
      <c r="E498" s="44" t="s">
        <v>610</v>
      </c>
      <c r="F498" s="79" t="s">
        <v>610</v>
      </c>
      <c r="G498" s="79" t="s">
        <v>1017</v>
      </c>
      <c r="H498" s="80" t="n">
        <v>4.40206888957407</v>
      </c>
      <c r="I498" s="80" t="n">
        <v>1.71</v>
      </c>
      <c r="J498" s="80" t="n">
        <v>0.68</v>
      </c>
      <c r="K498" s="80" t="n">
        <v>0.77</v>
      </c>
      <c r="L498" s="80" t="n">
        <v>1.14</v>
      </c>
      <c r="M498" s="80"/>
      <c r="N498" s="83" t="n">
        <v>0.102068889574065</v>
      </c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</row>
    <row r="499" s="73" customFormat="true" ht="15.75" hidden="false" customHeight="true" outlineLevel="0" collapsed="false">
      <c r="A499" s="66"/>
      <c r="B499" s="82" t="s">
        <v>1018</v>
      </c>
      <c r="C499" s="44" t="s">
        <v>1016</v>
      </c>
      <c r="D499" s="44" t="s">
        <v>229</v>
      </c>
      <c r="E499" s="44" t="s">
        <v>610</v>
      </c>
      <c r="F499" s="79" t="s">
        <v>610</v>
      </c>
      <c r="G499" s="79" t="s">
        <v>1019</v>
      </c>
      <c r="H499" s="80" t="n">
        <v>0.964845174646522</v>
      </c>
      <c r="I499" s="80" t="n">
        <v>0.48</v>
      </c>
      <c r="J499" s="80" t="n">
        <v>0.484845174646522</v>
      </c>
      <c r="K499" s="80"/>
      <c r="L499" s="80"/>
      <c r="M499" s="80"/>
      <c r="N499" s="83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</row>
    <row r="500" s="73" customFormat="true" ht="15.75" hidden="false" customHeight="true" outlineLevel="0" collapsed="false">
      <c r="A500" s="66"/>
      <c r="B500" s="82" t="s">
        <v>1020</v>
      </c>
      <c r="C500" s="44" t="s">
        <v>1016</v>
      </c>
      <c r="D500" s="44" t="s">
        <v>229</v>
      </c>
      <c r="E500" s="44" t="s">
        <v>610</v>
      </c>
      <c r="F500" s="79" t="s">
        <v>610</v>
      </c>
      <c r="G500" s="79" t="s">
        <v>1021</v>
      </c>
      <c r="H500" s="80" t="n">
        <v>0.826840652483519</v>
      </c>
      <c r="I500" s="80" t="n">
        <v>0.367414585443921</v>
      </c>
      <c r="J500" s="80" t="n">
        <v>0.459426067039598</v>
      </c>
      <c r="K500" s="80"/>
      <c r="L500" s="80"/>
      <c r="M500" s="80"/>
      <c r="N500" s="83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</row>
    <row r="501" s="73" customFormat="true" ht="15.75" hidden="false" customHeight="true" outlineLevel="0" collapsed="false">
      <c r="A501" s="66"/>
      <c r="B501" s="82" t="s">
        <v>1022</v>
      </c>
      <c r="C501" s="44" t="s">
        <v>1016</v>
      </c>
      <c r="D501" s="44" t="s">
        <v>229</v>
      </c>
      <c r="E501" s="44" t="s">
        <v>610</v>
      </c>
      <c r="F501" s="79" t="s">
        <v>610</v>
      </c>
      <c r="G501" s="79" t="s">
        <v>1023</v>
      </c>
      <c r="H501" s="80" t="n">
        <v>0.680262960842179</v>
      </c>
      <c r="I501" s="80"/>
      <c r="J501" s="80"/>
      <c r="K501" s="80" t="n">
        <v>0.272275763849124</v>
      </c>
      <c r="L501" s="80" t="n">
        <v>0.363083292956878</v>
      </c>
      <c r="M501" s="80"/>
      <c r="N501" s="83" t="n">
        <v>0.0449039040361773</v>
      </c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</row>
    <row r="502" s="73" customFormat="true" ht="15.75" hidden="false" customHeight="true" outlineLevel="0" collapsed="false">
      <c r="A502" s="66"/>
      <c r="B502" s="84" t="s">
        <v>1024</v>
      </c>
      <c r="C502" s="85" t="s">
        <v>1024</v>
      </c>
      <c r="D502" s="85"/>
      <c r="E502" s="85"/>
      <c r="F502" s="86"/>
      <c r="G502" s="86"/>
      <c r="H502" s="87" t="n">
        <v>6.87401767754629</v>
      </c>
      <c r="I502" s="87" t="n">
        <v>2.55741458544392</v>
      </c>
      <c r="J502" s="87" t="n">
        <v>1.62427124168612</v>
      </c>
      <c r="K502" s="87" t="n">
        <v>1.04227576384912</v>
      </c>
      <c r="L502" s="87" t="n">
        <v>1.50308329295688</v>
      </c>
      <c r="M502" s="87"/>
      <c r="N502" s="88" t="n">
        <v>0.146972793610242</v>
      </c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</row>
    <row r="503" s="73" customFormat="true" ht="15.75" hidden="false" customHeight="true" outlineLevel="0" collapsed="false">
      <c r="A503" s="66"/>
      <c r="B503" s="82" t="s">
        <v>1025</v>
      </c>
      <c r="C503" s="44" t="s">
        <v>1026</v>
      </c>
      <c r="D503" s="44" t="s">
        <v>229</v>
      </c>
      <c r="E503" s="44" t="s">
        <v>610</v>
      </c>
      <c r="F503" s="79" t="s">
        <v>610</v>
      </c>
      <c r="G503" s="79" t="s">
        <v>1027</v>
      </c>
      <c r="H503" s="80" t="n">
        <v>6.56561937482565</v>
      </c>
      <c r="I503" s="80" t="n">
        <v>2.32305392826205</v>
      </c>
      <c r="J503" s="80" t="n">
        <v>1.6503951019689</v>
      </c>
      <c r="K503" s="80" t="n">
        <v>1.37873599671115</v>
      </c>
      <c r="L503" s="80" t="n">
        <v>1.1022157130482</v>
      </c>
      <c r="M503" s="80"/>
      <c r="N503" s="83" t="n">
        <v>0.111218634835337</v>
      </c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</row>
    <row r="504" s="73" customFormat="true" ht="15.75" hidden="false" customHeight="true" outlineLevel="0" collapsed="false">
      <c r="A504" s="66"/>
      <c r="B504" s="84" t="s">
        <v>1028</v>
      </c>
      <c r="C504" s="85"/>
      <c r="D504" s="85"/>
      <c r="E504" s="85"/>
      <c r="F504" s="86"/>
      <c r="G504" s="86"/>
      <c r="H504" s="87" t="n">
        <v>6.56561937482565</v>
      </c>
      <c r="I504" s="87" t="n">
        <v>2.32305392826205</v>
      </c>
      <c r="J504" s="87" t="n">
        <v>1.6503951019689</v>
      </c>
      <c r="K504" s="87" t="n">
        <v>1.37873599671115</v>
      </c>
      <c r="L504" s="87" t="n">
        <v>1.1022157130482</v>
      </c>
      <c r="M504" s="87"/>
      <c r="N504" s="88" t="n">
        <v>0.111218634835337</v>
      </c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</row>
    <row r="505" s="73" customFormat="true" ht="15.75" hidden="false" customHeight="true" outlineLevel="0" collapsed="false">
      <c r="A505" s="66"/>
      <c r="B505" s="82" t="s">
        <v>1029</v>
      </c>
      <c r="C505" s="44" t="s">
        <v>1030</v>
      </c>
      <c r="D505" s="44" t="s">
        <v>127</v>
      </c>
      <c r="E505" s="44" t="s">
        <v>97</v>
      </c>
      <c r="F505" s="79" t="s">
        <v>98</v>
      </c>
      <c r="G505" s="79" t="s">
        <v>1031</v>
      </c>
      <c r="H505" s="80" t="n">
        <v>4.94</v>
      </c>
      <c r="I505" s="80"/>
      <c r="J505" s="80" t="n">
        <v>4.94</v>
      </c>
      <c r="K505" s="80"/>
      <c r="L505" s="80"/>
      <c r="M505" s="80"/>
      <c r="N505" s="83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</row>
    <row r="506" s="73" customFormat="true" ht="15.75" hidden="false" customHeight="true" outlineLevel="0" collapsed="false">
      <c r="A506" s="66"/>
      <c r="B506" s="82" t="s">
        <v>1032</v>
      </c>
      <c r="C506" s="44" t="s">
        <v>1030</v>
      </c>
      <c r="D506" s="44" t="s">
        <v>127</v>
      </c>
      <c r="E506" s="44" t="s">
        <v>97</v>
      </c>
      <c r="F506" s="79" t="s">
        <v>98</v>
      </c>
      <c r="G506" s="79" t="s">
        <v>1033</v>
      </c>
      <c r="H506" s="80" t="n">
        <v>0.27</v>
      </c>
      <c r="I506" s="80"/>
      <c r="J506" s="80" t="n">
        <v>0.27</v>
      </c>
      <c r="K506" s="80"/>
      <c r="L506" s="80"/>
      <c r="M506" s="80"/>
      <c r="N506" s="83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</row>
    <row r="507" s="73" customFormat="true" ht="15.75" hidden="false" customHeight="true" outlineLevel="0" collapsed="false">
      <c r="A507" s="66"/>
      <c r="B507" s="84" t="s">
        <v>1034</v>
      </c>
      <c r="C507" s="85"/>
      <c r="D507" s="85"/>
      <c r="E507" s="85"/>
      <c r="F507" s="86"/>
      <c r="G507" s="86"/>
      <c r="H507" s="87" t="n">
        <v>5.21</v>
      </c>
      <c r="I507" s="87"/>
      <c r="J507" s="87" t="n">
        <v>5.21</v>
      </c>
      <c r="K507" s="87"/>
      <c r="L507" s="87"/>
      <c r="M507" s="87"/>
      <c r="N507" s="88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</row>
    <row r="508" s="73" customFormat="true" ht="15.75" hidden="false" customHeight="true" outlineLevel="0" collapsed="false">
      <c r="A508" s="66"/>
      <c r="B508" s="82" t="s">
        <v>1035</v>
      </c>
      <c r="C508" s="44" t="s">
        <v>1036</v>
      </c>
      <c r="D508" s="44" t="s">
        <v>229</v>
      </c>
      <c r="E508" s="44" t="s">
        <v>610</v>
      </c>
      <c r="F508" s="79" t="s">
        <v>610</v>
      </c>
      <c r="G508" s="79" t="s">
        <v>1037</v>
      </c>
      <c r="H508" s="80" t="n">
        <v>4.8440670102336</v>
      </c>
      <c r="I508" s="80" t="n">
        <v>1.75</v>
      </c>
      <c r="J508" s="80" t="n">
        <v>1.76</v>
      </c>
      <c r="K508" s="80"/>
      <c r="L508" s="80" t="n">
        <v>1.23165910525775</v>
      </c>
      <c r="M508" s="80"/>
      <c r="N508" s="83" t="n">
        <v>0.102407904975848</v>
      </c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</row>
    <row r="509" s="73" customFormat="true" ht="15.75" hidden="false" customHeight="true" outlineLevel="0" collapsed="false">
      <c r="A509" s="66"/>
      <c r="B509" s="82" t="s">
        <v>1038</v>
      </c>
      <c r="C509" s="44" t="s">
        <v>1036</v>
      </c>
      <c r="D509" s="44" t="s">
        <v>229</v>
      </c>
      <c r="E509" s="44" t="s">
        <v>28</v>
      </c>
      <c r="F509" s="79" t="s">
        <v>615</v>
      </c>
      <c r="G509" s="79" t="s">
        <v>1039</v>
      </c>
      <c r="H509" s="80" t="n">
        <v>0.199029643659428</v>
      </c>
      <c r="I509" s="80" t="n">
        <v>0.0501908705163782</v>
      </c>
      <c r="J509" s="80" t="n">
        <v>0.0602642822534467</v>
      </c>
      <c r="K509" s="80" t="n">
        <v>0.0501615058215508</v>
      </c>
      <c r="L509" s="80" t="n">
        <v>0.0366511033784081</v>
      </c>
      <c r="M509" s="80"/>
      <c r="N509" s="83" t="n">
        <v>0.00176188168964454</v>
      </c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</row>
    <row r="510" s="73" customFormat="true" ht="15.75" hidden="false" customHeight="true" outlineLevel="0" collapsed="false">
      <c r="A510" s="66"/>
      <c r="B510" s="84" t="s">
        <v>1040</v>
      </c>
      <c r="C510" s="85"/>
      <c r="D510" s="85"/>
      <c r="E510" s="85"/>
      <c r="F510" s="86"/>
      <c r="G510" s="86"/>
      <c r="H510" s="87" t="n">
        <v>5.04309665389302</v>
      </c>
      <c r="I510" s="87" t="n">
        <v>1.80019087051638</v>
      </c>
      <c r="J510" s="87" t="n">
        <v>1.82026428225345</v>
      </c>
      <c r="K510" s="87" t="n">
        <v>0.0501615058215508</v>
      </c>
      <c r="L510" s="87" t="n">
        <v>1.26831020863616</v>
      </c>
      <c r="M510" s="87"/>
      <c r="N510" s="88" t="n">
        <v>0.104169786665492</v>
      </c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</row>
    <row r="511" s="73" customFormat="true" ht="15.75" hidden="false" customHeight="true" outlineLevel="0" collapsed="false">
      <c r="A511" s="66"/>
      <c r="B511" s="82" t="s">
        <v>1041</v>
      </c>
      <c r="C511" s="44" t="s">
        <v>1041</v>
      </c>
      <c r="D511" s="44" t="s">
        <v>229</v>
      </c>
      <c r="E511" s="44" t="s">
        <v>747</v>
      </c>
      <c r="F511" s="79" t="s">
        <v>747</v>
      </c>
      <c r="G511" s="79" t="s">
        <v>1042</v>
      </c>
      <c r="H511" s="80" t="n">
        <v>5</v>
      </c>
      <c r="I511" s="80" t="n">
        <v>5</v>
      </c>
      <c r="J511" s="80"/>
      <c r="K511" s="80"/>
      <c r="L511" s="80"/>
      <c r="M511" s="80"/>
      <c r="N511" s="83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</row>
    <row r="512" s="73" customFormat="true" ht="15.75" hidden="false" customHeight="true" outlineLevel="0" collapsed="false">
      <c r="A512" s="66"/>
      <c r="B512" s="84" t="s">
        <v>1043</v>
      </c>
      <c r="C512" s="85"/>
      <c r="D512" s="85"/>
      <c r="E512" s="85"/>
      <c r="F512" s="86"/>
      <c r="G512" s="86"/>
      <c r="H512" s="87" t="n">
        <v>5</v>
      </c>
      <c r="I512" s="87" t="n">
        <v>5</v>
      </c>
      <c r="J512" s="87"/>
      <c r="K512" s="87"/>
      <c r="L512" s="87"/>
      <c r="M512" s="87"/>
      <c r="N512" s="88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</row>
    <row r="513" s="73" customFormat="true" ht="15.75" hidden="false" customHeight="true" outlineLevel="0" collapsed="false">
      <c r="A513" s="66"/>
      <c r="B513" s="82" t="s">
        <v>1044</v>
      </c>
      <c r="C513" s="44" t="s">
        <v>1045</v>
      </c>
      <c r="D513" s="44" t="s">
        <v>229</v>
      </c>
      <c r="E513" s="44" t="s">
        <v>610</v>
      </c>
      <c r="F513" s="79" t="s">
        <v>610</v>
      </c>
      <c r="G513" s="79" t="s">
        <v>1046</v>
      </c>
      <c r="H513" s="80" t="n">
        <v>4.58607849182927</v>
      </c>
      <c r="I513" s="80"/>
      <c r="J513" s="80"/>
      <c r="K513" s="80" t="n">
        <v>2.29607849182927</v>
      </c>
      <c r="L513" s="80" t="n">
        <v>2.29</v>
      </c>
      <c r="M513" s="80"/>
      <c r="N513" s="83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</row>
    <row r="514" s="73" customFormat="true" ht="15.75" hidden="false" customHeight="true" outlineLevel="0" collapsed="false">
      <c r="A514" s="66"/>
      <c r="B514" s="84" t="s">
        <v>1047</v>
      </c>
      <c r="C514" s="85"/>
      <c r="D514" s="85"/>
      <c r="E514" s="85"/>
      <c r="F514" s="86"/>
      <c r="G514" s="86"/>
      <c r="H514" s="87" t="n">
        <v>4.58607849182927</v>
      </c>
      <c r="I514" s="87"/>
      <c r="J514" s="87"/>
      <c r="K514" s="87" t="n">
        <v>2.29607849182927</v>
      </c>
      <c r="L514" s="87" t="n">
        <v>2.29</v>
      </c>
      <c r="M514" s="87"/>
      <c r="N514" s="88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</row>
    <row r="515" s="73" customFormat="true" ht="15.75" hidden="false" customHeight="true" outlineLevel="0" collapsed="false">
      <c r="A515" s="66"/>
      <c r="B515" s="82" t="s">
        <v>1048</v>
      </c>
      <c r="C515" s="44" t="s">
        <v>1048</v>
      </c>
      <c r="D515" s="44" t="s">
        <v>229</v>
      </c>
      <c r="E515" s="44" t="s">
        <v>610</v>
      </c>
      <c r="F515" s="79" t="s">
        <v>610</v>
      </c>
      <c r="G515" s="79" t="s">
        <v>1049</v>
      </c>
      <c r="H515" s="80" t="n">
        <v>3.79</v>
      </c>
      <c r="I515" s="80" t="n">
        <v>3.79</v>
      </c>
      <c r="J515" s="80"/>
      <c r="K515" s="80"/>
      <c r="L515" s="80"/>
      <c r="M515" s="80"/>
      <c r="N515" s="83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</row>
    <row r="516" s="73" customFormat="true" ht="15.75" hidden="false" customHeight="true" outlineLevel="0" collapsed="false">
      <c r="A516" s="66"/>
      <c r="B516" s="84" t="s">
        <v>1050</v>
      </c>
      <c r="C516" s="85"/>
      <c r="D516" s="85"/>
      <c r="E516" s="85"/>
      <c r="F516" s="86"/>
      <c r="G516" s="86"/>
      <c r="H516" s="87" t="n">
        <v>3.79</v>
      </c>
      <c r="I516" s="87" t="n">
        <v>3.79</v>
      </c>
      <c r="J516" s="87"/>
      <c r="K516" s="87"/>
      <c r="L516" s="87"/>
      <c r="M516" s="87"/>
      <c r="N516" s="88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</row>
    <row r="517" s="73" customFormat="true" ht="15.75" hidden="false" customHeight="true" outlineLevel="0" collapsed="false">
      <c r="A517" s="66"/>
      <c r="B517" s="82" t="s">
        <v>1051</v>
      </c>
      <c r="C517" s="44" t="s">
        <v>1052</v>
      </c>
      <c r="D517" s="44" t="s">
        <v>229</v>
      </c>
      <c r="E517" s="44" t="s">
        <v>610</v>
      </c>
      <c r="F517" s="79" t="s">
        <v>610</v>
      </c>
      <c r="G517" s="79" t="s">
        <v>1053</v>
      </c>
      <c r="H517" s="80" t="n">
        <v>3.62</v>
      </c>
      <c r="I517" s="80" t="n">
        <v>1.81</v>
      </c>
      <c r="J517" s="80" t="n">
        <v>1.81</v>
      </c>
      <c r="K517" s="80"/>
      <c r="L517" s="80"/>
      <c r="M517" s="80"/>
      <c r="N517" s="83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</row>
    <row r="518" s="73" customFormat="true" ht="15.75" hidden="false" customHeight="true" outlineLevel="0" collapsed="false">
      <c r="A518" s="66"/>
      <c r="B518" s="82" t="s">
        <v>1054</v>
      </c>
      <c r="C518" s="44" t="s">
        <v>1052</v>
      </c>
      <c r="D518" s="44" t="s">
        <v>229</v>
      </c>
      <c r="E518" s="44" t="s">
        <v>1055</v>
      </c>
      <c r="F518" s="79" t="s">
        <v>1055</v>
      </c>
      <c r="G518" s="79" t="s">
        <v>1056</v>
      </c>
      <c r="H518" s="80" t="n">
        <v>0.0294847964292531</v>
      </c>
      <c r="I518" s="80"/>
      <c r="J518" s="80"/>
      <c r="K518" s="80" t="n">
        <v>0.0294847964292531</v>
      </c>
      <c r="L518" s="80"/>
      <c r="M518" s="80"/>
      <c r="N518" s="83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</row>
    <row r="519" s="73" customFormat="true" ht="15.75" hidden="false" customHeight="true" outlineLevel="0" collapsed="false">
      <c r="A519" s="66"/>
      <c r="B519" s="84" t="s">
        <v>1057</v>
      </c>
      <c r="C519" s="85"/>
      <c r="D519" s="85"/>
      <c r="E519" s="85"/>
      <c r="F519" s="86"/>
      <c r="G519" s="86"/>
      <c r="H519" s="87" t="n">
        <v>3.64948479642925</v>
      </c>
      <c r="I519" s="87" t="n">
        <v>1.81</v>
      </c>
      <c r="J519" s="87" t="n">
        <v>1.81</v>
      </c>
      <c r="K519" s="87" t="n">
        <v>0.0294847964292531</v>
      </c>
      <c r="L519" s="87"/>
      <c r="M519" s="87"/>
      <c r="N519" s="88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</row>
    <row r="520" s="73" customFormat="true" ht="15.75" hidden="false" customHeight="true" outlineLevel="0" collapsed="false">
      <c r="A520" s="66"/>
      <c r="B520" s="82" t="s">
        <v>1058</v>
      </c>
      <c r="C520" s="44" t="s">
        <v>1059</v>
      </c>
      <c r="D520" s="44" t="s">
        <v>127</v>
      </c>
      <c r="E520" s="44" t="s">
        <v>97</v>
      </c>
      <c r="F520" s="79" t="s">
        <v>98</v>
      </c>
      <c r="G520" s="79" t="s">
        <v>1060</v>
      </c>
      <c r="H520" s="80" t="n">
        <v>3.44</v>
      </c>
      <c r="I520" s="80" t="n">
        <v>3.44</v>
      </c>
      <c r="J520" s="80"/>
      <c r="K520" s="80"/>
      <c r="L520" s="80"/>
      <c r="M520" s="80"/>
      <c r="N520" s="83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</row>
    <row r="521" s="73" customFormat="true" ht="15.75" hidden="false" customHeight="true" outlineLevel="0" collapsed="false">
      <c r="A521" s="66"/>
      <c r="B521" s="84" t="s">
        <v>1061</v>
      </c>
      <c r="C521" s="85"/>
      <c r="D521" s="85"/>
      <c r="E521" s="85"/>
      <c r="F521" s="86"/>
      <c r="G521" s="86"/>
      <c r="H521" s="87" t="n">
        <v>3.44</v>
      </c>
      <c r="I521" s="87" t="n">
        <v>3.44</v>
      </c>
      <c r="J521" s="87"/>
      <c r="K521" s="87"/>
      <c r="L521" s="87"/>
      <c r="M521" s="87"/>
      <c r="N521" s="88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</row>
    <row r="522" s="73" customFormat="true" ht="15.75" hidden="false" customHeight="true" outlineLevel="0" collapsed="false">
      <c r="A522" s="66"/>
      <c r="B522" s="82" t="s">
        <v>1062</v>
      </c>
      <c r="C522" s="44" t="s">
        <v>1063</v>
      </c>
      <c r="D522" s="44" t="s">
        <v>127</v>
      </c>
      <c r="E522" s="44" t="s">
        <v>28</v>
      </c>
      <c r="F522" s="79" t="s">
        <v>35</v>
      </c>
      <c r="G522" s="79" t="s">
        <v>1064</v>
      </c>
      <c r="H522" s="80" t="n">
        <v>2.91</v>
      </c>
      <c r="I522" s="80"/>
      <c r="J522" s="80" t="n">
        <v>2.91</v>
      </c>
      <c r="K522" s="80"/>
      <c r="L522" s="80"/>
      <c r="M522" s="80"/>
      <c r="N522" s="83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</row>
    <row r="523" s="73" customFormat="true" ht="15.75" hidden="false" customHeight="true" outlineLevel="0" collapsed="false">
      <c r="A523" s="66"/>
      <c r="B523" s="84" t="s">
        <v>1065</v>
      </c>
      <c r="C523" s="85"/>
      <c r="D523" s="85"/>
      <c r="E523" s="85"/>
      <c r="F523" s="86"/>
      <c r="G523" s="86"/>
      <c r="H523" s="87" t="n">
        <v>2.91</v>
      </c>
      <c r="I523" s="87"/>
      <c r="J523" s="87" t="n">
        <v>2.91</v>
      </c>
      <c r="K523" s="87"/>
      <c r="L523" s="87"/>
      <c r="M523" s="87"/>
      <c r="N523" s="88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</row>
    <row r="524" s="73" customFormat="true" ht="15.75" hidden="false" customHeight="true" outlineLevel="0" collapsed="false">
      <c r="A524" s="66"/>
      <c r="B524" s="82" t="s">
        <v>1066</v>
      </c>
      <c r="C524" s="44" t="s">
        <v>1067</v>
      </c>
      <c r="D524" s="44" t="s">
        <v>27</v>
      </c>
      <c r="E524" s="44" t="s">
        <v>28</v>
      </c>
      <c r="F524" s="79" t="s">
        <v>53</v>
      </c>
      <c r="G524" s="79" t="s">
        <v>1068</v>
      </c>
      <c r="H524" s="80" t="n">
        <v>1.75</v>
      </c>
      <c r="I524" s="80" t="n">
        <v>0.58</v>
      </c>
      <c r="J524" s="80"/>
      <c r="K524" s="80"/>
      <c r="L524" s="80"/>
      <c r="M524" s="80"/>
      <c r="N524" s="83" t="n">
        <v>1.17</v>
      </c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</row>
    <row r="525" s="73" customFormat="true" ht="15.75" hidden="false" customHeight="true" outlineLevel="0" collapsed="false">
      <c r="A525" s="66"/>
      <c r="B525" s="82" t="s">
        <v>1069</v>
      </c>
      <c r="C525" s="44" t="s">
        <v>1067</v>
      </c>
      <c r="D525" s="44" t="s">
        <v>27</v>
      </c>
      <c r="E525" s="44" t="s">
        <v>28</v>
      </c>
      <c r="F525" s="79" t="s">
        <v>35</v>
      </c>
      <c r="G525" s="79" t="s">
        <v>1070</v>
      </c>
      <c r="H525" s="80" t="n">
        <v>0.63</v>
      </c>
      <c r="I525" s="80"/>
      <c r="J525" s="80" t="n">
        <v>0.54</v>
      </c>
      <c r="K525" s="80"/>
      <c r="L525" s="80"/>
      <c r="M525" s="80"/>
      <c r="N525" s="83" t="n">
        <v>0.09</v>
      </c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</row>
    <row r="526" s="73" customFormat="true" ht="15.75" hidden="false" customHeight="true" outlineLevel="0" collapsed="false">
      <c r="A526" s="66"/>
      <c r="B526" s="82" t="s">
        <v>1071</v>
      </c>
      <c r="C526" s="44" t="s">
        <v>1067</v>
      </c>
      <c r="D526" s="44" t="s">
        <v>27</v>
      </c>
      <c r="E526" s="44" t="s">
        <v>28</v>
      </c>
      <c r="F526" s="79" t="s">
        <v>53</v>
      </c>
      <c r="G526" s="79" t="s">
        <v>1072</v>
      </c>
      <c r="H526" s="80" t="n">
        <v>0.44</v>
      </c>
      <c r="I526" s="80"/>
      <c r="J526" s="80"/>
      <c r="K526" s="80" t="n">
        <v>0.44</v>
      </c>
      <c r="L526" s="80"/>
      <c r="M526" s="80"/>
      <c r="N526" s="83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</row>
    <row r="527" s="73" customFormat="true" ht="15.75" hidden="false" customHeight="true" outlineLevel="0" collapsed="false">
      <c r="A527" s="66"/>
      <c r="B527" s="84" t="s">
        <v>1073</v>
      </c>
      <c r="C527" s="85"/>
      <c r="D527" s="85"/>
      <c r="E527" s="85"/>
      <c r="F527" s="86"/>
      <c r="G527" s="86"/>
      <c r="H527" s="87" t="n">
        <v>2.82</v>
      </c>
      <c r="I527" s="87" t="n">
        <v>0.58</v>
      </c>
      <c r="J527" s="87" t="n">
        <v>0.54</v>
      </c>
      <c r="K527" s="87" t="n">
        <v>0.44</v>
      </c>
      <c r="L527" s="87"/>
      <c r="M527" s="87"/>
      <c r="N527" s="88" t="n">
        <v>1.26</v>
      </c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</row>
    <row r="528" s="73" customFormat="true" ht="15.75" hidden="false" customHeight="true" outlineLevel="0" collapsed="false">
      <c r="A528" s="66"/>
      <c r="B528" s="82" t="s">
        <v>1074</v>
      </c>
      <c r="C528" s="44" t="s">
        <v>1075</v>
      </c>
      <c r="D528" s="44" t="s">
        <v>229</v>
      </c>
      <c r="E528" s="44" t="s">
        <v>610</v>
      </c>
      <c r="F528" s="79" t="s">
        <v>610</v>
      </c>
      <c r="G528" s="79" t="s">
        <v>1076</v>
      </c>
      <c r="H528" s="80" t="n">
        <v>2.22099443539033</v>
      </c>
      <c r="I528" s="80" t="n">
        <v>0.567957832298228</v>
      </c>
      <c r="J528" s="80" t="n">
        <v>0.669382019997357</v>
      </c>
      <c r="K528" s="80" t="n">
        <v>0.415726115491345</v>
      </c>
      <c r="L528" s="80" t="n">
        <v>0.517120938495647</v>
      </c>
      <c r="M528" s="80"/>
      <c r="N528" s="83" t="n">
        <v>0.0508075291077538</v>
      </c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</row>
    <row r="529" s="73" customFormat="true" ht="15.75" hidden="false" customHeight="true" outlineLevel="0" collapsed="false">
      <c r="A529" s="66"/>
      <c r="B529" s="82" t="s">
        <v>1077</v>
      </c>
      <c r="C529" s="44" t="s">
        <v>1075</v>
      </c>
      <c r="D529" s="44" t="s">
        <v>229</v>
      </c>
      <c r="E529" s="44" t="s">
        <v>610</v>
      </c>
      <c r="F529" s="79" t="s">
        <v>610</v>
      </c>
      <c r="G529" s="79" t="s">
        <v>1078</v>
      </c>
      <c r="H529" s="80" t="n">
        <v>0.173140700935266</v>
      </c>
      <c r="I529" s="80" t="n">
        <v>0.0411599054456827</v>
      </c>
      <c r="J529" s="80" t="n">
        <v>0.0507634820655126</v>
      </c>
      <c r="K529" s="80" t="n">
        <v>0.031938069858609</v>
      </c>
      <c r="L529" s="80" t="n">
        <v>0.0454031038482433</v>
      </c>
      <c r="M529" s="80"/>
      <c r="N529" s="83" t="n">
        <v>0.00387613971721799</v>
      </c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</row>
    <row r="530" s="73" customFormat="true" ht="15.75" hidden="false" customHeight="true" outlineLevel="0" collapsed="false">
      <c r="A530" s="66"/>
      <c r="B530" s="84" t="s">
        <v>1079</v>
      </c>
      <c r="C530" s="85"/>
      <c r="D530" s="85"/>
      <c r="E530" s="85"/>
      <c r="F530" s="86"/>
      <c r="G530" s="86"/>
      <c r="H530" s="87" t="n">
        <v>2.3941351363256</v>
      </c>
      <c r="I530" s="87" t="n">
        <v>0.609117737743911</v>
      </c>
      <c r="J530" s="87" t="n">
        <v>0.72014550206287</v>
      </c>
      <c r="K530" s="87" t="n">
        <v>0.447664185349954</v>
      </c>
      <c r="L530" s="87" t="n">
        <v>0.56252404234389</v>
      </c>
      <c r="M530" s="87"/>
      <c r="N530" s="88" t="n">
        <v>0.0546836688249717</v>
      </c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</row>
    <row r="531" s="73" customFormat="true" ht="15.75" hidden="false" customHeight="true" outlineLevel="0" collapsed="false">
      <c r="A531" s="66"/>
      <c r="B531" s="82" t="s">
        <v>1080</v>
      </c>
      <c r="C531" s="44" t="s">
        <v>1081</v>
      </c>
      <c r="D531" s="44" t="s">
        <v>127</v>
      </c>
      <c r="E531" s="44" t="s">
        <v>97</v>
      </c>
      <c r="F531" s="79" t="s">
        <v>116</v>
      </c>
      <c r="G531" s="79" t="s">
        <v>1082</v>
      </c>
      <c r="H531" s="80" t="n">
        <v>2.2</v>
      </c>
      <c r="I531" s="80"/>
      <c r="J531" s="80" t="n">
        <v>2.2</v>
      </c>
      <c r="K531" s="80"/>
      <c r="L531" s="80"/>
      <c r="M531" s="80"/>
      <c r="N531" s="83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</row>
    <row r="532" s="73" customFormat="true" ht="15.75" hidden="false" customHeight="true" outlineLevel="0" collapsed="false">
      <c r="A532" s="66"/>
      <c r="B532" s="84" t="s">
        <v>1083</v>
      </c>
      <c r="C532" s="85"/>
      <c r="D532" s="85"/>
      <c r="E532" s="85"/>
      <c r="F532" s="86"/>
      <c r="G532" s="86"/>
      <c r="H532" s="87" t="n">
        <v>2.2</v>
      </c>
      <c r="I532" s="87"/>
      <c r="J532" s="87" t="n">
        <v>2.2</v>
      </c>
      <c r="K532" s="87"/>
      <c r="L532" s="87"/>
      <c r="M532" s="87"/>
      <c r="N532" s="88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</row>
    <row r="533" s="73" customFormat="true" ht="15.75" hidden="false" customHeight="true" outlineLevel="0" collapsed="false">
      <c r="A533" s="66"/>
      <c r="B533" s="82" t="s">
        <v>1084</v>
      </c>
      <c r="C533" s="44" t="s">
        <v>1085</v>
      </c>
      <c r="D533" s="44" t="s">
        <v>229</v>
      </c>
      <c r="E533" s="44" t="s">
        <v>610</v>
      </c>
      <c r="F533" s="79" t="s">
        <v>610</v>
      </c>
      <c r="G533" s="79" t="s">
        <v>1086</v>
      </c>
      <c r="H533" s="80" t="n">
        <v>1.54</v>
      </c>
      <c r="I533" s="80"/>
      <c r="J533" s="80" t="n">
        <v>0.52</v>
      </c>
      <c r="K533" s="80" t="n">
        <v>1.02</v>
      </c>
      <c r="L533" s="80"/>
      <c r="M533" s="80"/>
      <c r="N533" s="83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  <c r="BF533" s="45"/>
      <c r="BG533" s="45"/>
    </row>
    <row r="534" s="73" customFormat="true" ht="15.75" hidden="false" customHeight="true" outlineLevel="0" collapsed="false">
      <c r="A534" s="66"/>
      <c r="B534" s="82" t="s">
        <v>1085</v>
      </c>
      <c r="C534" s="44" t="s">
        <v>1085</v>
      </c>
      <c r="D534" s="44" t="s">
        <v>229</v>
      </c>
      <c r="E534" s="44" t="s">
        <v>610</v>
      </c>
      <c r="F534" s="79" t="s">
        <v>610</v>
      </c>
      <c r="G534" s="79" t="s">
        <v>1087</v>
      </c>
      <c r="H534" s="80" t="n">
        <v>0.29</v>
      </c>
      <c r="I534" s="80" t="n">
        <v>0.29</v>
      </c>
      <c r="J534" s="80"/>
      <c r="K534" s="80"/>
      <c r="L534" s="80"/>
      <c r="M534" s="80"/>
      <c r="N534" s="83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  <c r="BF534" s="45"/>
      <c r="BG534" s="45"/>
    </row>
    <row r="535" s="73" customFormat="true" ht="15.75" hidden="false" customHeight="true" outlineLevel="0" collapsed="false">
      <c r="A535" s="66"/>
      <c r="B535" s="82" t="s">
        <v>1088</v>
      </c>
      <c r="C535" s="44" t="s">
        <v>1085</v>
      </c>
      <c r="D535" s="44" t="s">
        <v>229</v>
      </c>
      <c r="E535" s="44" t="s">
        <v>610</v>
      </c>
      <c r="F535" s="79" t="s">
        <v>610</v>
      </c>
      <c r="G535" s="79" t="s">
        <v>1089</v>
      </c>
      <c r="H535" s="80" t="n">
        <v>0.125961033049964</v>
      </c>
      <c r="I535" s="80" t="n">
        <v>0.0514095053517156</v>
      </c>
      <c r="J535" s="80" t="n">
        <v>0.0410571290137867</v>
      </c>
      <c r="K535" s="80"/>
      <c r="L535" s="80" t="n">
        <v>0.0307047526758578</v>
      </c>
      <c r="M535" s="80"/>
      <c r="N535" s="83" t="n">
        <v>0.00278964600860386</v>
      </c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</row>
    <row r="536" s="73" customFormat="true" ht="15.75" hidden="false" customHeight="true" outlineLevel="0" collapsed="false">
      <c r="A536" s="66"/>
      <c r="B536" s="84" t="s">
        <v>1090</v>
      </c>
      <c r="C536" s="85"/>
      <c r="D536" s="85"/>
      <c r="E536" s="85"/>
      <c r="F536" s="86"/>
      <c r="G536" s="86"/>
      <c r="H536" s="87" t="n">
        <v>1.95596103304996</v>
      </c>
      <c r="I536" s="87" t="n">
        <v>0.341409505351716</v>
      </c>
      <c r="J536" s="87" t="n">
        <v>0.561057129013787</v>
      </c>
      <c r="K536" s="87" t="n">
        <v>1.02</v>
      </c>
      <c r="L536" s="87" t="n">
        <v>0.0307047526758578</v>
      </c>
      <c r="M536" s="87"/>
      <c r="N536" s="88" t="n">
        <v>0.00278964600860386</v>
      </c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</row>
    <row r="537" s="73" customFormat="true" ht="15.75" hidden="false" customHeight="true" outlineLevel="0" collapsed="false">
      <c r="A537" s="66"/>
      <c r="B537" s="82" t="s">
        <v>1091</v>
      </c>
      <c r="C537" s="44" t="s">
        <v>1092</v>
      </c>
      <c r="D537" s="44" t="s">
        <v>229</v>
      </c>
      <c r="E537" s="44" t="s">
        <v>610</v>
      </c>
      <c r="F537" s="79" t="s">
        <v>610</v>
      </c>
      <c r="G537" s="79" t="s">
        <v>1093</v>
      </c>
      <c r="H537" s="80" t="n">
        <v>1.43532704928864</v>
      </c>
      <c r="I537" s="80" t="n">
        <v>0.506563009293926</v>
      </c>
      <c r="J537" s="80" t="n">
        <v>0.528280843941329</v>
      </c>
      <c r="K537" s="80" t="n">
        <v>0.339117737743911</v>
      </c>
      <c r="L537" s="80"/>
      <c r="M537" s="80"/>
      <c r="N537" s="83" t="n">
        <v>0.0613654583094745</v>
      </c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</row>
    <row r="538" s="73" customFormat="true" ht="15.75" hidden="false" customHeight="true" outlineLevel="0" collapsed="false">
      <c r="A538" s="66"/>
      <c r="B538" s="82" t="s">
        <v>1094</v>
      </c>
      <c r="C538" s="44" t="s">
        <v>1092</v>
      </c>
      <c r="D538" s="44" t="s">
        <v>229</v>
      </c>
      <c r="E538" s="44" t="s">
        <v>610</v>
      </c>
      <c r="F538" s="79" t="s">
        <v>610</v>
      </c>
      <c r="G538" s="79" t="s">
        <v>1095</v>
      </c>
      <c r="H538" s="80" t="n">
        <v>0.179423424217064</v>
      </c>
      <c r="I538" s="80" t="n">
        <v>0.0657848448809996</v>
      </c>
      <c r="J538" s="80" t="n">
        <v>0.070336372579248</v>
      </c>
      <c r="K538" s="80" t="n">
        <v>0.0367832445051315</v>
      </c>
      <c r="L538" s="80"/>
      <c r="M538" s="80"/>
      <c r="N538" s="83" t="n">
        <v>0.0065189622516848</v>
      </c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</row>
    <row r="539" s="73" customFormat="true" ht="15.75" hidden="false" customHeight="true" outlineLevel="0" collapsed="false">
      <c r="A539" s="66"/>
      <c r="B539" s="82" t="s">
        <v>1096</v>
      </c>
      <c r="C539" s="44" t="s">
        <v>1092</v>
      </c>
      <c r="D539" s="44" t="s">
        <v>229</v>
      </c>
      <c r="E539" s="44" t="s">
        <v>610</v>
      </c>
      <c r="F539" s="79" t="s">
        <v>610</v>
      </c>
      <c r="G539" s="79" t="s">
        <v>1097</v>
      </c>
      <c r="H539" s="80" t="n">
        <v>0.0819915136031949</v>
      </c>
      <c r="I539" s="80" t="n">
        <v>0.018398302720639</v>
      </c>
      <c r="J539" s="80" t="n">
        <v>0.0282367968990882</v>
      </c>
      <c r="K539" s="80" t="n">
        <v>0.0117605602783773</v>
      </c>
      <c r="L539" s="80" t="n">
        <v>0.0213935015930347</v>
      </c>
      <c r="M539" s="80"/>
      <c r="N539" s="83" t="n">
        <v>0.00220235211205568</v>
      </c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</row>
    <row r="540" s="73" customFormat="true" ht="15.75" hidden="false" customHeight="true" outlineLevel="0" collapsed="false">
      <c r="A540" s="66"/>
      <c r="B540" s="84" t="s">
        <v>1098</v>
      </c>
      <c r="C540" s="85"/>
      <c r="D540" s="85"/>
      <c r="E540" s="85"/>
      <c r="F540" s="86"/>
      <c r="G540" s="86"/>
      <c r="H540" s="87" t="n">
        <v>1.6967419871089</v>
      </c>
      <c r="I540" s="87" t="n">
        <v>0.590746156895565</v>
      </c>
      <c r="J540" s="87" t="n">
        <v>0.626854013419666</v>
      </c>
      <c r="K540" s="87" t="n">
        <v>0.387661542527419</v>
      </c>
      <c r="L540" s="87" t="n">
        <v>0.0213935015930347</v>
      </c>
      <c r="M540" s="87"/>
      <c r="N540" s="88" t="n">
        <v>0.070086772673215</v>
      </c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</row>
    <row r="541" s="73" customFormat="true" ht="15.75" hidden="false" customHeight="true" outlineLevel="0" collapsed="false">
      <c r="A541" s="66"/>
      <c r="B541" s="82" t="s">
        <v>1099</v>
      </c>
      <c r="C541" s="44" t="s">
        <v>1100</v>
      </c>
      <c r="D541" s="44" t="s">
        <v>127</v>
      </c>
      <c r="E541" s="44" t="s">
        <v>28</v>
      </c>
      <c r="F541" s="79" t="s">
        <v>58</v>
      </c>
      <c r="G541" s="79" t="s">
        <v>1101</v>
      </c>
      <c r="H541" s="80" t="n">
        <v>1.61</v>
      </c>
      <c r="I541" s="80" t="n">
        <v>0.16</v>
      </c>
      <c r="J541" s="80"/>
      <c r="K541" s="80"/>
      <c r="L541" s="80"/>
      <c r="M541" s="80"/>
      <c r="N541" s="83" t="n">
        <v>1.45</v>
      </c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</row>
    <row r="542" s="73" customFormat="true" ht="15.75" hidden="false" customHeight="true" outlineLevel="0" collapsed="false">
      <c r="A542" s="66"/>
      <c r="B542" s="84" t="s">
        <v>1102</v>
      </c>
      <c r="C542" s="85"/>
      <c r="D542" s="85"/>
      <c r="E542" s="85"/>
      <c r="F542" s="86"/>
      <c r="G542" s="86"/>
      <c r="H542" s="87" t="n">
        <v>1.61</v>
      </c>
      <c r="I542" s="87" t="n">
        <v>0.16</v>
      </c>
      <c r="J542" s="87"/>
      <c r="K542" s="87"/>
      <c r="L542" s="87"/>
      <c r="M542" s="87"/>
      <c r="N542" s="88" t="n">
        <v>1.45</v>
      </c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</row>
    <row r="543" s="73" customFormat="true" ht="15.75" hidden="false" customHeight="true" outlineLevel="0" collapsed="false">
      <c r="A543" s="66"/>
      <c r="B543" s="82" t="s">
        <v>1103</v>
      </c>
      <c r="C543" s="44" t="s">
        <v>1104</v>
      </c>
      <c r="D543" s="44" t="s">
        <v>229</v>
      </c>
      <c r="E543" s="44" t="s">
        <v>747</v>
      </c>
      <c r="F543" s="79" t="s">
        <v>747</v>
      </c>
      <c r="G543" s="79" t="s">
        <v>1105</v>
      </c>
      <c r="H543" s="80" t="n">
        <v>1.4097490786827</v>
      </c>
      <c r="I543" s="80"/>
      <c r="J543" s="80" t="n">
        <v>0.703743998590495</v>
      </c>
      <c r="K543" s="80" t="n">
        <v>0.706005080092205</v>
      </c>
      <c r="L543" s="80"/>
      <c r="M543" s="80"/>
      <c r="N543" s="83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</row>
    <row r="544" s="73" customFormat="true" ht="15.75" hidden="false" customHeight="true" outlineLevel="0" collapsed="false">
      <c r="A544" s="66"/>
      <c r="B544" s="84" t="s">
        <v>1106</v>
      </c>
      <c r="C544" s="85"/>
      <c r="D544" s="85"/>
      <c r="E544" s="85"/>
      <c r="F544" s="86"/>
      <c r="G544" s="86"/>
      <c r="H544" s="87" t="n">
        <v>1.4097490786827</v>
      </c>
      <c r="I544" s="87"/>
      <c r="J544" s="87" t="n">
        <v>0.703743998590495</v>
      </c>
      <c r="K544" s="87" t="n">
        <v>0.706005080092205</v>
      </c>
      <c r="L544" s="87"/>
      <c r="M544" s="87"/>
      <c r="N544" s="88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</row>
    <row r="545" s="73" customFormat="true" ht="15.75" hidden="false" customHeight="true" outlineLevel="0" collapsed="false">
      <c r="A545" s="66"/>
      <c r="B545" s="82" t="s">
        <v>1107</v>
      </c>
      <c r="C545" s="44" t="s">
        <v>1108</v>
      </c>
      <c r="D545" s="44" t="s">
        <v>127</v>
      </c>
      <c r="E545" s="44" t="s">
        <v>97</v>
      </c>
      <c r="F545" s="79" t="s">
        <v>98</v>
      </c>
      <c r="G545" s="79" t="s">
        <v>1109</v>
      </c>
      <c r="H545" s="80" t="n">
        <v>1.08</v>
      </c>
      <c r="I545" s="80"/>
      <c r="J545" s="80" t="n">
        <v>1.08</v>
      </c>
      <c r="K545" s="80"/>
      <c r="L545" s="80"/>
      <c r="M545" s="80"/>
      <c r="N545" s="83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</row>
    <row r="546" s="73" customFormat="true" ht="15.75" hidden="false" customHeight="true" outlineLevel="0" collapsed="false">
      <c r="A546" s="66"/>
      <c r="B546" s="84" t="s">
        <v>1110</v>
      </c>
      <c r="C546" s="85"/>
      <c r="D546" s="85"/>
      <c r="E546" s="85"/>
      <c r="F546" s="86"/>
      <c r="G546" s="86"/>
      <c r="H546" s="87" t="n">
        <v>1.08</v>
      </c>
      <c r="I546" s="87"/>
      <c r="J546" s="87" t="n">
        <v>1.08</v>
      </c>
      <c r="K546" s="87"/>
      <c r="L546" s="87"/>
      <c r="M546" s="87"/>
      <c r="N546" s="88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</row>
    <row r="547" s="73" customFormat="true" ht="15.75" hidden="false" customHeight="true" outlineLevel="0" collapsed="false">
      <c r="A547" s="66"/>
      <c r="B547" s="82" t="s">
        <v>1111</v>
      </c>
      <c r="C547" s="44" t="s">
        <v>1112</v>
      </c>
      <c r="D547" s="44" t="s">
        <v>229</v>
      </c>
      <c r="E547" s="44" t="s">
        <v>747</v>
      </c>
      <c r="F547" s="79" t="s">
        <v>747</v>
      </c>
      <c r="G547" s="79" t="s">
        <v>1113</v>
      </c>
      <c r="H547" s="80" t="n">
        <v>1.07</v>
      </c>
      <c r="I547" s="80" t="n">
        <v>0.39</v>
      </c>
      <c r="J547" s="80"/>
      <c r="K547" s="80"/>
      <c r="L547" s="80"/>
      <c r="M547" s="80"/>
      <c r="N547" s="83" t="n">
        <v>0.68</v>
      </c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</row>
    <row r="548" s="73" customFormat="true" ht="15.75" hidden="false" customHeight="true" outlineLevel="0" collapsed="false">
      <c r="A548" s="66"/>
      <c r="B548" s="84" t="s">
        <v>1114</v>
      </c>
      <c r="C548" s="85"/>
      <c r="D548" s="85"/>
      <c r="E548" s="85"/>
      <c r="F548" s="86"/>
      <c r="G548" s="86"/>
      <c r="H548" s="87" t="n">
        <v>1.07</v>
      </c>
      <c r="I548" s="87" t="n">
        <v>0.39</v>
      </c>
      <c r="J548" s="87"/>
      <c r="K548" s="87"/>
      <c r="L548" s="87"/>
      <c r="M548" s="87"/>
      <c r="N548" s="88" t="n">
        <v>0.68</v>
      </c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</row>
    <row r="549" s="73" customFormat="true" ht="15.75" hidden="false" customHeight="true" outlineLevel="0" collapsed="false">
      <c r="A549" s="66"/>
      <c r="B549" s="82" t="s">
        <v>1115</v>
      </c>
      <c r="C549" s="44" t="s">
        <v>1116</v>
      </c>
      <c r="D549" s="44" t="s">
        <v>127</v>
      </c>
      <c r="E549" s="44" t="s">
        <v>97</v>
      </c>
      <c r="F549" s="79" t="s">
        <v>116</v>
      </c>
      <c r="G549" s="79" t="s">
        <v>1117</v>
      </c>
      <c r="H549" s="80" t="n">
        <v>0.91</v>
      </c>
      <c r="I549" s="80"/>
      <c r="J549" s="80" t="n">
        <v>0.91</v>
      </c>
      <c r="K549" s="80"/>
      <c r="L549" s="80"/>
      <c r="M549" s="80"/>
      <c r="N549" s="83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</row>
    <row r="550" s="73" customFormat="true" ht="15.75" hidden="false" customHeight="true" outlineLevel="0" collapsed="false">
      <c r="A550" s="66"/>
      <c r="B550" s="84" t="s">
        <v>1118</v>
      </c>
      <c r="C550" s="85"/>
      <c r="D550" s="85"/>
      <c r="E550" s="85"/>
      <c r="F550" s="86"/>
      <c r="G550" s="86"/>
      <c r="H550" s="87" t="n">
        <v>0.91</v>
      </c>
      <c r="I550" s="87"/>
      <c r="J550" s="87" t="n">
        <v>0.91</v>
      </c>
      <c r="K550" s="87"/>
      <c r="L550" s="87"/>
      <c r="M550" s="87"/>
      <c r="N550" s="88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</row>
    <row r="551" s="73" customFormat="true" ht="15.75" hidden="false" customHeight="true" outlineLevel="0" collapsed="false">
      <c r="A551" s="66"/>
      <c r="B551" s="82" t="s">
        <v>1119</v>
      </c>
      <c r="C551" s="44" t="s">
        <v>1120</v>
      </c>
      <c r="D551" s="44" t="s">
        <v>127</v>
      </c>
      <c r="E551" s="44" t="s">
        <v>97</v>
      </c>
      <c r="F551" s="79" t="s">
        <v>116</v>
      </c>
      <c r="G551" s="79" t="s">
        <v>1121</v>
      </c>
      <c r="H551" s="80" t="n">
        <v>0.5</v>
      </c>
      <c r="I551" s="80" t="n">
        <v>0.5</v>
      </c>
      <c r="J551" s="80"/>
      <c r="K551" s="80"/>
      <c r="L551" s="80"/>
      <c r="M551" s="80"/>
      <c r="N551" s="83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</row>
    <row r="552" s="73" customFormat="true" ht="15.75" hidden="false" customHeight="true" outlineLevel="0" collapsed="false">
      <c r="A552" s="66"/>
      <c r="B552" s="82" t="s">
        <v>1122</v>
      </c>
      <c r="C552" s="44" t="s">
        <v>1120</v>
      </c>
      <c r="D552" s="44" t="s">
        <v>127</v>
      </c>
      <c r="E552" s="44" t="s">
        <v>97</v>
      </c>
      <c r="F552" s="79" t="s">
        <v>116</v>
      </c>
      <c r="G552" s="79" t="s">
        <v>1123</v>
      </c>
      <c r="H552" s="80" t="n">
        <v>0.01</v>
      </c>
      <c r="I552" s="80" t="n">
        <v>0.01</v>
      </c>
      <c r="J552" s="80"/>
      <c r="K552" s="80"/>
      <c r="L552" s="80"/>
      <c r="M552" s="80"/>
      <c r="N552" s="83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</row>
    <row r="553" s="73" customFormat="true" ht="15.75" hidden="false" customHeight="true" outlineLevel="0" collapsed="false">
      <c r="A553" s="66"/>
      <c r="B553" s="84" t="s">
        <v>1124</v>
      </c>
      <c r="C553" s="85"/>
      <c r="D553" s="85"/>
      <c r="E553" s="85"/>
      <c r="F553" s="86"/>
      <c r="G553" s="86"/>
      <c r="H553" s="87" t="n">
        <v>0.51</v>
      </c>
      <c r="I553" s="87" t="n">
        <v>0.51</v>
      </c>
      <c r="J553" s="87"/>
      <c r="K553" s="87"/>
      <c r="L553" s="87"/>
      <c r="M553" s="87"/>
      <c r="N553" s="88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</row>
    <row r="554" s="73" customFormat="true" ht="15.75" hidden="false" customHeight="true" outlineLevel="0" collapsed="false">
      <c r="A554" s="66"/>
      <c r="B554" s="82" t="s">
        <v>1125</v>
      </c>
      <c r="C554" s="44" t="s">
        <v>1126</v>
      </c>
      <c r="D554" s="44" t="s">
        <v>229</v>
      </c>
      <c r="E554" s="44" t="s">
        <v>610</v>
      </c>
      <c r="F554" s="79" t="s">
        <v>610</v>
      </c>
      <c r="G554" s="79" t="s">
        <v>1127</v>
      </c>
      <c r="H554" s="80" t="n">
        <v>0.46133477220338</v>
      </c>
      <c r="I554" s="80" t="n">
        <v>0.0838908220646317</v>
      </c>
      <c r="J554" s="80" t="n">
        <v>0.151659105257749</v>
      </c>
      <c r="K554" s="80" t="n">
        <v>0.12</v>
      </c>
      <c r="L554" s="80" t="n">
        <v>0.0914388700465431</v>
      </c>
      <c r="M554" s="80"/>
      <c r="N554" s="83" t="n">
        <v>0.0143459748344565</v>
      </c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</row>
    <row r="555" s="73" customFormat="true" ht="15.75" hidden="false" customHeight="true" outlineLevel="0" collapsed="false">
      <c r="A555" s="66"/>
      <c r="B555" s="84" t="s">
        <v>1128</v>
      </c>
      <c r="C555" s="85"/>
      <c r="D555" s="85"/>
      <c r="E555" s="85"/>
      <c r="F555" s="86"/>
      <c r="G555" s="86"/>
      <c r="H555" s="87" t="n">
        <v>0.46133477220338</v>
      </c>
      <c r="I555" s="87" t="n">
        <v>0.0838908220646317</v>
      </c>
      <c r="J555" s="87" t="n">
        <v>0.151659105257749</v>
      </c>
      <c r="K555" s="87" t="n">
        <v>0.12</v>
      </c>
      <c r="L555" s="87" t="n">
        <v>0.0914388700465431</v>
      </c>
      <c r="M555" s="87"/>
      <c r="N555" s="88" t="n">
        <v>0.0143459748344565</v>
      </c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</row>
    <row r="556" s="73" customFormat="true" ht="15.75" hidden="false" customHeight="true" outlineLevel="0" collapsed="false">
      <c r="A556" s="66"/>
      <c r="B556" s="82" t="s">
        <v>1129</v>
      </c>
      <c r="C556" s="44" t="s">
        <v>1130</v>
      </c>
      <c r="D556" s="44" t="s">
        <v>229</v>
      </c>
      <c r="E556" s="44" t="s">
        <v>1131</v>
      </c>
      <c r="F556" s="79" t="s">
        <v>1131</v>
      </c>
      <c r="G556" s="79" t="s">
        <v>1132</v>
      </c>
      <c r="H556" s="80" t="n">
        <v>0.35</v>
      </c>
      <c r="I556" s="80"/>
      <c r="J556" s="80" t="n">
        <v>0.35</v>
      </c>
      <c r="K556" s="80"/>
      <c r="L556" s="80"/>
      <c r="M556" s="80"/>
      <c r="N556" s="83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</row>
    <row r="557" s="73" customFormat="true" ht="15.75" hidden="false" customHeight="true" outlineLevel="0" collapsed="false">
      <c r="A557" s="66"/>
      <c r="B557" s="84" t="s">
        <v>1133</v>
      </c>
      <c r="C557" s="85"/>
      <c r="D557" s="85"/>
      <c r="E557" s="85"/>
      <c r="F557" s="86"/>
      <c r="G557" s="86"/>
      <c r="H557" s="87" t="n">
        <v>0.35</v>
      </c>
      <c r="I557" s="87"/>
      <c r="J557" s="87" t="n">
        <v>0.35</v>
      </c>
      <c r="K557" s="87"/>
      <c r="L557" s="87"/>
      <c r="M557" s="87"/>
      <c r="N557" s="88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</row>
    <row r="558" s="73" customFormat="true" ht="15.75" hidden="false" customHeight="true" outlineLevel="0" collapsed="false">
      <c r="A558" s="66"/>
      <c r="B558" s="82" t="s">
        <v>1134</v>
      </c>
      <c r="C558" s="44" t="s">
        <v>1135</v>
      </c>
      <c r="D558" s="44" t="s">
        <v>229</v>
      </c>
      <c r="E558" s="44" t="s">
        <v>610</v>
      </c>
      <c r="F558" s="79" t="s">
        <v>610</v>
      </c>
      <c r="G558" s="79" t="s">
        <v>1136</v>
      </c>
      <c r="H558" s="80" t="n">
        <v>0.092421265911994</v>
      </c>
      <c r="I558" s="80" t="n">
        <v>0.0338614573698043</v>
      </c>
      <c r="J558" s="80"/>
      <c r="K558" s="80" t="n">
        <v>0.0329951988723957</v>
      </c>
      <c r="L558" s="80" t="n">
        <v>0.0246396217827306</v>
      </c>
      <c r="M558" s="80"/>
      <c r="N558" s="83" t="n">
        <v>0.000924987887063384</v>
      </c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</row>
    <row r="559" s="73" customFormat="true" ht="15.75" hidden="false" customHeight="true" outlineLevel="0" collapsed="false">
      <c r="A559" s="66"/>
      <c r="B559" s="82" t="s">
        <v>1137</v>
      </c>
      <c r="C559" s="44" t="s">
        <v>1135</v>
      </c>
      <c r="D559" s="44" t="s">
        <v>229</v>
      </c>
      <c r="E559" s="44" t="s">
        <v>610</v>
      </c>
      <c r="F559" s="79" t="s">
        <v>610</v>
      </c>
      <c r="G559" s="79" t="s">
        <v>1138</v>
      </c>
      <c r="H559" s="80" t="n">
        <v>0.0116724661938951</v>
      </c>
      <c r="I559" s="80" t="n">
        <v>0.00369995154825353</v>
      </c>
      <c r="J559" s="80" t="n">
        <v>0.00406701023359615</v>
      </c>
      <c r="K559" s="80" t="n">
        <v>0.00350908103187538</v>
      </c>
      <c r="L559" s="80"/>
      <c r="M559" s="80"/>
      <c r="N559" s="83" t="n">
        <v>0.000396423380170022</v>
      </c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</row>
    <row r="560" s="73" customFormat="true" ht="15.75" hidden="false" customHeight="true" outlineLevel="0" collapsed="false">
      <c r="A560" s="66"/>
      <c r="B560" s="82" t="s">
        <v>1135</v>
      </c>
      <c r="C560" s="44" t="s">
        <v>1135</v>
      </c>
      <c r="D560" s="44" t="s">
        <v>229</v>
      </c>
      <c r="E560" s="44" t="s">
        <v>610</v>
      </c>
      <c r="F560" s="79" t="s">
        <v>610</v>
      </c>
      <c r="G560" s="79" t="s">
        <v>1139</v>
      </c>
      <c r="H560" s="80" t="n">
        <v>0.00500668046807324</v>
      </c>
      <c r="I560" s="80" t="n">
        <v>0.00500668046807324</v>
      </c>
      <c r="J560" s="80"/>
      <c r="K560" s="80"/>
      <c r="L560" s="80"/>
      <c r="M560" s="80"/>
      <c r="N560" s="83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</row>
    <row r="561" s="73" customFormat="true" ht="15.75" hidden="false" customHeight="true" outlineLevel="0" collapsed="false">
      <c r="A561" s="66"/>
      <c r="B561" s="84" t="s">
        <v>1140</v>
      </c>
      <c r="C561" s="85"/>
      <c r="D561" s="85"/>
      <c r="E561" s="85"/>
      <c r="F561" s="86"/>
      <c r="G561" s="86"/>
      <c r="H561" s="87" t="n">
        <v>0.109100412573962</v>
      </c>
      <c r="I561" s="87" t="n">
        <v>0.0425680893861311</v>
      </c>
      <c r="J561" s="87" t="n">
        <v>0.00406701023359615</v>
      </c>
      <c r="K561" s="87" t="n">
        <v>0.0365042799042711</v>
      </c>
      <c r="L561" s="87" t="n">
        <v>0.0246396217827306</v>
      </c>
      <c r="M561" s="87"/>
      <c r="N561" s="88" t="n">
        <v>0.00132141126723341</v>
      </c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</row>
    <row r="562" s="73" customFormat="true" ht="15.75" hidden="false" customHeight="true" outlineLevel="0" collapsed="false">
      <c r="A562" s="66"/>
      <c r="B562" s="82" t="s">
        <v>1141</v>
      </c>
      <c r="C562" s="44" t="s">
        <v>1142</v>
      </c>
      <c r="D562" s="44" t="s">
        <v>229</v>
      </c>
      <c r="E562" s="44" t="s">
        <v>610</v>
      </c>
      <c r="F562" s="79" t="s">
        <v>610</v>
      </c>
      <c r="G562" s="79" t="s">
        <v>1143</v>
      </c>
      <c r="H562" s="80" t="n">
        <v>0.100583329662746</v>
      </c>
      <c r="I562" s="80" t="n">
        <v>0.0195141611240805</v>
      </c>
      <c r="J562" s="80" t="n">
        <v>0.0203657372740754</v>
      </c>
      <c r="K562" s="80" t="n">
        <v>0.0256380214068625</v>
      </c>
      <c r="L562" s="80" t="n">
        <v>0.0327162342715353</v>
      </c>
      <c r="M562" s="80"/>
      <c r="N562" s="83" t="n">
        <v>0.00234917558619272</v>
      </c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</row>
    <row r="563" s="73" customFormat="true" ht="15.75" hidden="false" customHeight="true" outlineLevel="0" collapsed="false">
      <c r="A563" s="66"/>
      <c r="B563" s="84" t="s">
        <v>1144</v>
      </c>
      <c r="C563" s="85"/>
      <c r="D563" s="85"/>
      <c r="E563" s="85"/>
      <c r="F563" s="86"/>
      <c r="G563" s="86"/>
      <c r="H563" s="87" t="n">
        <v>0.100583329662746</v>
      </c>
      <c r="I563" s="87" t="n">
        <v>0.0195141611240805</v>
      </c>
      <c r="J563" s="87" t="n">
        <v>0.0203657372740754</v>
      </c>
      <c r="K563" s="87" t="n">
        <v>0.0256380214068625</v>
      </c>
      <c r="L563" s="87" t="n">
        <v>0.0327162342715353</v>
      </c>
      <c r="M563" s="87"/>
      <c r="N563" s="88" t="n">
        <v>0.00234917558619272</v>
      </c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</row>
    <row r="564" s="73" customFormat="true" ht="15.75" hidden="false" customHeight="true" outlineLevel="0" collapsed="false">
      <c r="A564" s="66"/>
      <c r="B564" s="82" t="s">
        <v>1145</v>
      </c>
      <c r="C564" s="44" t="s">
        <v>1146</v>
      </c>
      <c r="D564" s="44" t="s">
        <v>229</v>
      </c>
      <c r="E564" s="44" t="s">
        <v>1055</v>
      </c>
      <c r="F564" s="79" t="s">
        <v>1055</v>
      </c>
      <c r="G564" s="79" t="s">
        <v>1147</v>
      </c>
      <c r="H564" s="80" t="n">
        <v>0.0937146338956673</v>
      </c>
      <c r="I564" s="80" t="n">
        <v>0.0502055528637919</v>
      </c>
      <c r="J564" s="80" t="n">
        <v>0.0435090810318754</v>
      </c>
      <c r="K564" s="80"/>
      <c r="L564" s="80"/>
      <c r="M564" s="80"/>
      <c r="N564" s="83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</row>
    <row r="565" s="73" customFormat="true" ht="15.75" hidden="false" customHeight="true" outlineLevel="0" collapsed="false">
      <c r="A565" s="66"/>
      <c r="B565" s="84" t="s">
        <v>1148</v>
      </c>
      <c r="C565" s="85"/>
      <c r="D565" s="85"/>
      <c r="E565" s="85"/>
      <c r="F565" s="86"/>
      <c r="G565" s="86"/>
      <c r="H565" s="87" t="n">
        <v>0.0937146338956673</v>
      </c>
      <c r="I565" s="87" t="n">
        <v>0.0502055528637919</v>
      </c>
      <c r="J565" s="87" t="n">
        <v>0.0435090810318754</v>
      </c>
      <c r="K565" s="87"/>
      <c r="L565" s="87"/>
      <c r="M565" s="87"/>
      <c r="N565" s="88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</row>
    <row r="566" s="73" customFormat="true" ht="15.75" hidden="false" customHeight="true" outlineLevel="0" collapsed="false">
      <c r="A566" s="66"/>
      <c r="B566" s="82" t="s">
        <v>1149</v>
      </c>
      <c r="C566" s="44" t="s">
        <v>1150</v>
      </c>
      <c r="D566" s="44" t="s">
        <v>229</v>
      </c>
      <c r="E566" s="44" t="s">
        <v>610</v>
      </c>
      <c r="F566" s="79" t="s">
        <v>610</v>
      </c>
      <c r="G566" s="79" t="s">
        <v>1151</v>
      </c>
      <c r="H566" s="80" t="n">
        <v>0.0411011760560278</v>
      </c>
      <c r="I566" s="80" t="n">
        <v>0.0102202352112056</v>
      </c>
      <c r="J566" s="80"/>
      <c r="K566" s="80"/>
      <c r="L566" s="80"/>
      <c r="M566" s="80"/>
      <c r="N566" s="83" t="n">
        <v>0.0308809408448223</v>
      </c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</row>
    <row r="567" s="73" customFormat="true" ht="15.75" hidden="false" customHeight="true" outlineLevel="0" collapsed="false">
      <c r="A567" s="66"/>
      <c r="B567" s="82" t="s">
        <v>1152</v>
      </c>
      <c r="C567" s="44" t="s">
        <v>1150</v>
      </c>
      <c r="D567" s="44" t="s">
        <v>229</v>
      </c>
      <c r="E567" s="44" t="s">
        <v>610</v>
      </c>
      <c r="F567" s="79" t="s">
        <v>610</v>
      </c>
      <c r="G567" s="79" t="s">
        <v>1153</v>
      </c>
      <c r="H567" s="80" t="n">
        <v>0.0042431984025606</v>
      </c>
      <c r="I567" s="80"/>
      <c r="J567" s="80"/>
      <c r="K567" s="80" t="n">
        <v>0.00387613971721799</v>
      </c>
      <c r="L567" s="80"/>
      <c r="M567" s="80"/>
      <c r="N567" s="83" t="n">
        <v>0.000367058685342613</v>
      </c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</row>
    <row r="568" s="73" customFormat="true" ht="15.75" hidden="false" customHeight="true" outlineLevel="0" collapsed="false">
      <c r="A568" s="66"/>
      <c r="B568" s="84" t="s">
        <v>1154</v>
      </c>
      <c r="C568" s="85"/>
      <c r="D568" s="85"/>
      <c r="E568" s="85"/>
      <c r="F568" s="86"/>
      <c r="G568" s="86"/>
      <c r="H568" s="87" t="n">
        <v>0.0453443744585884</v>
      </c>
      <c r="I568" s="87" t="n">
        <v>0.0102202352112056</v>
      </c>
      <c r="J568" s="87"/>
      <c r="K568" s="87" t="n">
        <v>0.00387613971721799</v>
      </c>
      <c r="L568" s="87"/>
      <c r="M568" s="87"/>
      <c r="N568" s="88" t="n">
        <v>0.0312479995301649</v>
      </c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</row>
    <row r="569" s="73" customFormat="true" ht="15.75" hidden="false" customHeight="true" outlineLevel="0" collapsed="false">
      <c r="A569" s="66"/>
      <c r="B569" s="82" t="s">
        <v>1155</v>
      </c>
      <c r="C569" s="44" t="s">
        <v>1156</v>
      </c>
      <c r="D569" s="44" t="s">
        <v>229</v>
      </c>
      <c r="E569" s="44" t="s">
        <v>610</v>
      </c>
      <c r="F569" s="79" t="s">
        <v>610</v>
      </c>
      <c r="G569" s="79" t="s">
        <v>1157</v>
      </c>
      <c r="H569" s="80" t="n">
        <v>0.0371342994317932</v>
      </c>
      <c r="I569" s="80" t="n">
        <v>0.0192351965232201</v>
      </c>
      <c r="J569" s="80" t="n">
        <v>0.017899102908573</v>
      </c>
      <c r="K569" s="80"/>
      <c r="L569" s="80"/>
      <c r="M569" s="80"/>
      <c r="N569" s="83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</row>
    <row r="570" s="73" customFormat="true" ht="15.75" hidden="false" customHeight="true" outlineLevel="0" collapsed="false">
      <c r="A570" s="66"/>
      <c r="B570" s="84" t="s">
        <v>1158</v>
      </c>
      <c r="C570" s="85"/>
      <c r="D570" s="85"/>
      <c r="E570" s="85"/>
      <c r="F570" s="86"/>
      <c r="G570" s="86"/>
      <c r="H570" s="87" t="n">
        <v>0.0371342994317932</v>
      </c>
      <c r="I570" s="87" t="n">
        <v>0.0192351965232201</v>
      </c>
      <c r="J570" s="87" t="n">
        <v>0.017899102908573</v>
      </c>
      <c r="K570" s="87"/>
      <c r="L570" s="87"/>
      <c r="M570" s="87"/>
      <c r="N570" s="88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</row>
    <row r="571" s="73" customFormat="true" ht="15.75" hidden="false" customHeight="true" outlineLevel="0" collapsed="false">
      <c r="A571" s="66"/>
      <c r="B571" s="82" t="s">
        <v>1159</v>
      </c>
      <c r="C571" s="44" t="s">
        <v>1160</v>
      </c>
      <c r="D571" s="44" t="s">
        <v>229</v>
      </c>
      <c r="E571" s="44" t="s">
        <v>610</v>
      </c>
      <c r="F571" s="79" t="s">
        <v>610</v>
      </c>
      <c r="G571" s="79" t="s">
        <v>1161</v>
      </c>
      <c r="H571" s="80" t="n">
        <v>0.0334503516422206</v>
      </c>
      <c r="I571" s="80"/>
      <c r="J571" s="80"/>
      <c r="K571" s="80" t="n">
        <v>0.0334503516422206</v>
      </c>
      <c r="L571" s="80"/>
      <c r="M571" s="80"/>
      <c r="N571" s="83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</row>
    <row r="572" s="73" customFormat="true" ht="15.75" hidden="false" customHeight="true" outlineLevel="0" collapsed="false">
      <c r="A572" s="66"/>
      <c r="B572" s="84" t="s">
        <v>1162</v>
      </c>
      <c r="C572" s="85"/>
      <c r="D572" s="85"/>
      <c r="E572" s="85"/>
      <c r="F572" s="86"/>
      <c r="G572" s="86"/>
      <c r="H572" s="87" t="n">
        <v>0.0334503516422206</v>
      </c>
      <c r="I572" s="87"/>
      <c r="J572" s="87"/>
      <c r="K572" s="87" t="n">
        <v>0.0334503516422206</v>
      </c>
      <c r="L572" s="87"/>
      <c r="M572" s="87"/>
      <c r="N572" s="88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</row>
    <row r="573" s="73" customFormat="true" ht="15.75" hidden="false" customHeight="true" outlineLevel="0" collapsed="false">
      <c r="A573" s="66"/>
      <c r="B573" s="82" t="s">
        <v>1163</v>
      </c>
      <c r="C573" s="44" t="s">
        <v>1164</v>
      </c>
      <c r="D573" s="44" t="s">
        <v>229</v>
      </c>
      <c r="E573" s="44" t="s">
        <v>230</v>
      </c>
      <c r="F573" s="79" t="s">
        <v>230</v>
      </c>
      <c r="G573" s="79" t="s">
        <v>1165</v>
      </c>
      <c r="H573" s="80" t="n">
        <v>0.0299693138939054</v>
      </c>
      <c r="I573" s="80" t="n">
        <v>0.00481580995169508</v>
      </c>
      <c r="J573" s="80"/>
      <c r="K573" s="80"/>
      <c r="L573" s="80"/>
      <c r="M573" s="80"/>
      <c r="N573" s="83" t="n">
        <v>0.0251535039422103</v>
      </c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</row>
    <row r="574" s="73" customFormat="true" ht="15.75" hidden="false" customHeight="true" outlineLevel="0" collapsed="false">
      <c r="A574" s="66"/>
      <c r="B574" s="89" t="s">
        <v>1166</v>
      </c>
      <c r="C574" s="85"/>
      <c r="D574" s="85"/>
      <c r="E574" s="85"/>
      <c r="F574" s="86"/>
      <c r="G574" s="86"/>
      <c r="H574" s="87" t="n">
        <v>0.0299693138939054</v>
      </c>
      <c r="I574" s="87" t="n">
        <v>0.00481580995169508</v>
      </c>
      <c r="J574" s="87"/>
      <c r="K574" s="87"/>
      <c r="L574" s="87"/>
      <c r="M574" s="87"/>
      <c r="N574" s="88" t="n">
        <v>0.0251535039422103</v>
      </c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</row>
    <row r="575" customFormat="false" ht="15.75" hidden="false" customHeight="true" outlineLevel="0" collapsed="false">
      <c r="B575" s="67" t="s">
        <v>1167</v>
      </c>
      <c r="C575" s="68"/>
      <c r="D575" s="68"/>
      <c r="E575" s="68"/>
      <c r="F575" s="90"/>
      <c r="G575" s="90"/>
      <c r="H575" s="91" t="n">
        <v>86653.7572298815</v>
      </c>
      <c r="I575" s="91" t="n">
        <v>25196.5057823489</v>
      </c>
      <c r="J575" s="91" t="n">
        <v>20652.8293889207</v>
      </c>
      <c r="K575" s="91" t="n">
        <v>17157.2238456004</v>
      </c>
      <c r="L575" s="91" t="n">
        <v>15860.9364189755</v>
      </c>
      <c r="M575" s="91" t="n">
        <v>5045.89</v>
      </c>
      <c r="N575" s="92" t="n">
        <v>2740.37179403603</v>
      </c>
    </row>
  </sheetData>
  <mergeCells count="1">
    <mergeCell ref="B2:E2"/>
  </mergeCells>
  <hyperlinks>
    <hyperlink ref="H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" zeroHeight="false" outlineLevelRow="0" outlineLevelCol="0"/>
  <cols>
    <col collapsed="false" customWidth="true" hidden="false" outlineLevel="0" max="1" min="1" style="93" width="2.44"/>
    <col collapsed="false" customWidth="true" hidden="false" outlineLevel="0" max="2" min="2" style="93" width="20.62"/>
    <col collapsed="false" customWidth="true" hidden="false" outlineLevel="0" max="3" min="3" style="93" width="9.44"/>
    <col collapsed="false" customWidth="true" hidden="false" outlineLevel="0" max="4" min="4" style="93" width="7.53"/>
    <col collapsed="false" customWidth="true" hidden="false" outlineLevel="0" max="5" min="5" style="93" width="8.35"/>
    <col collapsed="false" customWidth="true" hidden="false" outlineLevel="0" max="6" min="6" style="93" width="8.08"/>
    <col collapsed="false" customWidth="true" hidden="false" outlineLevel="0" max="7" min="7" style="93" width="7.53"/>
    <col collapsed="false" customWidth="true" hidden="false" outlineLevel="0" max="8" min="8" style="93" width="7.17"/>
    <col collapsed="false" customWidth="true" hidden="false" outlineLevel="0" max="9" min="9" style="93" width="7.99"/>
    <col collapsed="false" customWidth="true" hidden="false" outlineLevel="0" max="10" min="10" style="93" width="7.08"/>
    <col collapsed="false" customWidth="false" hidden="false" outlineLevel="0" max="257" min="11" style="93" width="11.44"/>
  </cols>
  <sheetData>
    <row r="1" customFormat="false" ht="6.75" hidden="false" customHeight="true" outlineLevel="0" collapsed="false"/>
    <row r="2" customFormat="false" ht="20.25" hidden="false" customHeight="true" outlineLevel="0" collapsed="false">
      <c r="B2" s="94" t="s">
        <v>4</v>
      </c>
      <c r="C2" s="94"/>
      <c r="D2" s="94"/>
      <c r="E2" s="94"/>
      <c r="F2" s="94"/>
      <c r="G2" s="94"/>
      <c r="H2" s="94"/>
      <c r="I2" s="94"/>
    </row>
    <row r="3" customFormat="false" ht="14.25" hidden="false" customHeight="true" outlineLevel="0" collapsed="false">
      <c r="B3" s="95" t="s">
        <v>11</v>
      </c>
      <c r="C3" s="95"/>
      <c r="D3" s="96"/>
      <c r="E3" s="96"/>
      <c r="F3" s="96"/>
      <c r="G3" s="96"/>
      <c r="I3" s="96"/>
      <c r="J3" s="42" t="s">
        <v>10</v>
      </c>
    </row>
    <row r="4" customFormat="false" ht="14.25" hidden="false" customHeight="true" outlineLevel="0" collapsed="false">
      <c r="B4" s="97"/>
      <c r="C4" s="97" t="s">
        <v>1168</v>
      </c>
      <c r="D4" s="97" t="s">
        <v>1168</v>
      </c>
      <c r="E4" s="98"/>
      <c r="F4" s="99"/>
      <c r="G4" s="99"/>
      <c r="H4" s="100" t="s">
        <v>11</v>
      </c>
      <c r="I4" s="100"/>
      <c r="J4" s="100"/>
    </row>
    <row r="5" customFormat="false" ht="14.25" hidden="false" customHeight="true" outlineLevel="0" collapsed="false">
      <c r="B5" s="101" t="s">
        <v>13</v>
      </c>
      <c r="C5" s="102" t="s">
        <v>1169</v>
      </c>
      <c r="D5" s="102" t="s">
        <v>1170</v>
      </c>
      <c r="E5" s="103" t="s">
        <v>19</v>
      </c>
      <c r="F5" s="103" t="s">
        <v>20</v>
      </c>
      <c r="G5" s="103" t="s">
        <v>21</v>
      </c>
      <c r="H5" s="103" t="s">
        <v>22</v>
      </c>
      <c r="I5" s="103" t="s">
        <v>23</v>
      </c>
      <c r="J5" s="103" t="s">
        <v>24</v>
      </c>
    </row>
    <row r="6" customFormat="false" ht="14.25" hidden="false" customHeight="true" outlineLevel="0" collapsed="false">
      <c r="B6" s="104" t="s">
        <v>26</v>
      </c>
      <c r="C6" s="105" t="n">
        <v>8031.94456621004</v>
      </c>
      <c r="D6" s="106" t="n">
        <v>8474.43</v>
      </c>
      <c r="E6" s="107" t="n">
        <v>2215.6</v>
      </c>
      <c r="F6" s="107" t="n">
        <v>1801.4042431984</v>
      </c>
      <c r="G6" s="107" t="n">
        <v>1953.67</v>
      </c>
      <c r="H6" s="107" t="n">
        <v>1367.36</v>
      </c>
      <c r="I6" s="107" t="n">
        <v>452.82</v>
      </c>
      <c r="J6" s="107" t="n">
        <v>241.090323011643</v>
      </c>
    </row>
    <row r="7" customFormat="false" ht="14.25" hidden="false" customHeight="true" outlineLevel="0" collapsed="false">
      <c r="B7" s="108" t="s">
        <v>126</v>
      </c>
      <c r="C7" s="109" t="n">
        <v>6865.05</v>
      </c>
      <c r="D7" s="110" t="n">
        <v>6810.23</v>
      </c>
      <c r="E7" s="111" t="n">
        <v>1947.01</v>
      </c>
      <c r="F7" s="111" t="n">
        <v>1625.09</v>
      </c>
      <c r="G7" s="111" t="n">
        <v>1322.48</v>
      </c>
      <c r="H7" s="111" t="n">
        <v>1164.83</v>
      </c>
      <c r="I7" s="111" t="n">
        <v>566.7</v>
      </c>
      <c r="J7" s="111" t="n">
        <v>238.94</v>
      </c>
    </row>
    <row r="8" customFormat="false" ht="14.25" hidden="false" customHeight="true" outlineLevel="0" collapsed="false">
      <c r="B8" s="108" t="s">
        <v>149</v>
      </c>
      <c r="C8" s="109" t="n">
        <v>6465.14</v>
      </c>
      <c r="D8" s="110" t="n">
        <v>6408.85</v>
      </c>
      <c r="E8" s="111" t="n">
        <v>1915.74</v>
      </c>
      <c r="F8" s="111" t="n">
        <v>1669.72</v>
      </c>
      <c r="G8" s="111" t="n">
        <v>1153.59</v>
      </c>
      <c r="H8" s="111" t="n">
        <v>1244.5</v>
      </c>
      <c r="I8" s="111" t="n">
        <v>266.94</v>
      </c>
      <c r="J8" s="111" t="n">
        <v>214.65</v>
      </c>
    </row>
    <row r="9" customFormat="false" ht="14.25" hidden="false" customHeight="true" outlineLevel="0" collapsed="false">
      <c r="B9" s="108" t="s">
        <v>172</v>
      </c>
      <c r="C9" s="109" t="n">
        <v>4521.21</v>
      </c>
      <c r="D9" s="110" t="n">
        <v>4468.33</v>
      </c>
      <c r="E9" s="111" t="n">
        <v>1247.43</v>
      </c>
      <c r="F9" s="111" t="n">
        <v>1075.93</v>
      </c>
      <c r="G9" s="111" t="n">
        <v>889.36</v>
      </c>
      <c r="H9" s="111" t="n">
        <v>791.98</v>
      </c>
      <c r="I9" s="111" t="n">
        <v>324.57</v>
      </c>
      <c r="J9" s="111" t="n">
        <v>191.94</v>
      </c>
    </row>
    <row r="10" customFormat="false" ht="14.25" hidden="false" customHeight="true" outlineLevel="0" collapsed="false">
      <c r="B10" s="112" t="s">
        <v>192</v>
      </c>
      <c r="C10" s="113" t="n">
        <v>4432.78392018676</v>
      </c>
      <c r="D10" s="114" t="n">
        <v>4472.0138927868</v>
      </c>
      <c r="E10" s="115" t="n">
        <v>1394.91</v>
      </c>
      <c r="F10" s="115" t="n">
        <v>1061.36392018676</v>
      </c>
      <c r="G10" s="115" t="n">
        <v>841.14</v>
      </c>
      <c r="H10" s="115" t="n">
        <v>830.2</v>
      </c>
      <c r="I10" s="115" t="n">
        <v>177.3</v>
      </c>
      <c r="J10" s="115" t="n">
        <v>127.87</v>
      </c>
    </row>
    <row r="11" customFormat="false" ht="14.25" hidden="false" customHeight="true" outlineLevel="0" collapsed="false">
      <c r="B11" s="104" t="s">
        <v>215</v>
      </c>
      <c r="C11" s="105" t="n">
        <v>3761.58</v>
      </c>
      <c r="D11" s="106" t="n">
        <v>3567.7</v>
      </c>
      <c r="E11" s="107" t="n">
        <v>1342.61</v>
      </c>
      <c r="F11" s="107" t="n">
        <v>993.47</v>
      </c>
      <c r="G11" s="107" t="n">
        <v>487.15</v>
      </c>
      <c r="H11" s="107" t="n">
        <v>733.25</v>
      </c>
      <c r="I11" s="107" t="n">
        <v>148.97</v>
      </c>
      <c r="J11" s="107" t="n">
        <v>56.13</v>
      </c>
    </row>
    <row r="12" customFormat="false" ht="14.25" hidden="false" customHeight="true" outlineLevel="0" collapsed="false">
      <c r="B12" s="108" t="s">
        <v>248</v>
      </c>
      <c r="C12" s="109" t="n">
        <v>3259.82177656404</v>
      </c>
      <c r="D12" s="110" t="n">
        <v>3205.68</v>
      </c>
      <c r="E12" s="111" t="n">
        <v>934.97</v>
      </c>
      <c r="F12" s="111" t="n">
        <v>774.1</v>
      </c>
      <c r="G12" s="111" t="n">
        <v>632.3</v>
      </c>
      <c r="H12" s="111" t="n">
        <v>505.17</v>
      </c>
      <c r="I12" s="111" t="n">
        <v>313.52</v>
      </c>
      <c r="J12" s="111" t="n">
        <v>99.7617765640371</v>
      </c>
    </row>
    <row r="13" customFormat="false" ht="14.25" hidden="false" customHeight="true" outlineLevel="0" collapsed="false">
      <c r="B13" s="108" t="s">
        <v>275</v>
      </c>
      <c r="C13" s="109" t="n">
        <v>3109.29</v>
      </c>
      <c r="D13" s="110" t="n">
        <v>2957.66</v>
      </c>
      <c r="E13" s="111" t="n">
        <v>942.41</v>
      </c>
      <c r="F13" s="111" t="n">
        <v>763.76</v>
      </c>
      <c r="G13" s="111" t="n">
        <v>676.92</v>
      </c>
      <c r="H13" s="111" t="n">
        <v>482.29</v>
      </c>
      <c r="I13" s="111" t="n">
        <v>139.07</v>
      </c>
      <c r="J13" s="111" t="n">
        <v>104.84</v>
      </c>
    </row>
    <row r="14" customFormat="false" ht="14.25" hidden="false" customHeight="true" outlineLevel="0" collapsed="false">
      <c r="B14" s="108" t="s">
        <v>295</v>
      </c>
      <c r="C14" s="109" t="n">
        <v>2969.12</v>
      </c>
      <c r="D14" s="110" t="n">
        <v>2768.7</v>
      </c>
      <c r="E14" s="111" t="n">
        <v>973.45</v>
      </c>
      <c r="F14" s="111" t="n">
        <v>817.13</v>
      </c>
      <c r="G14" s="111" t="n">
        <v>567.57</v>
      </c>
      <c r="H14" s="111" t="n">
        <v>463.92</v>
      </c>
      <c r="I14" s="111" t="n">
        <v>83.97</v>
      </c>
      <c r="J14" s="111" t="n">
        <v>63.08</v>
      </c>
    </row>
    <row r="15" customFormat="false" ht="14.25" hidden="false" customHeight="true" outlineLevel="0" collapsed="false">
      <c r="B15" s="112" t="s">
        <v>305</v>
      </c>
      <c r="C15" s="113" t="n">
        <v>2778.14</v>
      </c>
      <c r="D15" s="114" t="n">
        <v>2752.27</v>
      </c>
      <c r="E15" s="115" t="n">
        <v>840.78</v>
      </c>
      <c r="F15" s="115" t="n">
        <v>614.4</v>
      </c>
      <c r="G15" s="115" t="n">
        <v>558.07</v>
      </c>
      <c r="H15" s="115" t="n">
        <v>518.59</v>
      </c>
      <c r="I15" s="115" t="n">
        <v>153.31</v>
      </c>
      <c r="J15" s="115" t="n">
        <v>92.99</v>
      </c>
    </row>
    <row r="16" customFormat="false" ht="14.25" hidden="false" customHeight="true" outlineLevel="0" collapsed="false">
      <c r="B16" s="104" t="s">
        <v>323</v>
      </c>
      <c r="C16" s="105" t="n">
        <v>2695.98406701023</v>
      </c>
      <c r="D16" s="106" t="n">
        <v>2696.3140466519</v>
      </c>
      <c r="E16" s="107" t="n">
        <v>852.1</v>
      </c>
      <c r="F16" s="107" t="n">
        <v>651.28</v>
      </c>
      <c r="G16" s="107" t="n">
        <v>488.48</v>
      </c>
      <c r="H16" s="107" t="n">
        <v>489.644067010234</v>
      </c>
      <c r="I16" s="107" t="n">
        <v>138.61</v>
      </c>
      <c r="J16" s="107" t="n">
        <v>75.87</v>
      </c>
    </row>
    <row r="17" customFormat="false" ht="14.25" hidden="false" customHeight="true" outlineLevel="0" collapsed="false">
      <c r="B17" s="108" t="s">
        <v>354</v>
      </c>
      <c r="C17" s="109" t="n">
        <v>2678.58</v>
      </c>
      <c r="D17" s="110" t="n">
        <v>2886.62</v>
      </c>
      <c r="E17" s="111" t="n">
        <v>709.85</v>
      </c>
      <c r="F17" s="111" t="n">
        <v>402.47</v>
      </c>
      <c r="G17" s="111" t="n">
        <v>700.64</v>
      </c>
      <c r="H17" s="111" t="n">
        <v>501.9</v>
      </c>
      <c r="I17" s="111" t="n">
        <v>270.73</v>
      </c>
      <c r="J17" s="111" t="n">
        <v>92.99</v>
      </c>
    </row>
    <row r="18" customFormat="false" ht="14.25" hidden="false" customHeight="true" outlineLevel="0" collapsed="false">
      <c r="B18" s="108" t="s">
        <v>378</v>
      </c>
      <c r="C18" s="109" t="n">
        <v>2654.89168846995</v>
      </c>
      <c r="D18" s="110" t="n">
        <v>2717.48</v>
      </c>
      <c r="E18" s="111" t="n">
        <v>681.35</v>
      </c>
      <c r="F18" s="111" t="n">
        <v>671.86</v>
      </c>
      <c r="G18" s="111" t="n">
        <v>445.57</v>
      </c>
      <c r="H18" s="111" t="n">
        <v>502.91</v>
      </c>
      <c r="I18" s="111" t="n">
        <v>271.13</v>
      </c>
      <c r="J18" s="111" t="n">
        <v>82.0716884699526</v>
      </c>
    </row>
    <row r="19" customFormat="false" ht="14.25" hidden="false" customHeight="true" outlineLevel="0" collapsed="false">
      <c r="B19" s="108" t="s">
        <v>402</v>
      </c>
      <c r="C19" s="109" t="n">
        <v>2280.72</v>
      </c>
      <c r="D19" s="110" t="n">
        <v>2309.06</v>
      </c>
      <c r="E19" s="111" t="n">
        <v>704.17</v>
      </c>
      <c r="F19" s="111" t="n">
        <v>538.22</v>
      </c>
      <c r="G19" s="111" t="n">
        <v>342.99</v>
      </c>
      <c r="H19" s="111" t="n">
        <v>464.16</v>
      </c>
      <c r="I19" s="111" t="n">
        <v>161.2</v>
      </c>
      <c r="J19" s="111" t="n">
        <v>69.98</v>
      </c>
    </row>
    <row r="20" customFormat="false" ht="14.25" hidden="false" customHeight="true" outlineLevel="0" collapsed="false">
      <c r="B20" s="112" t="s">
        <v>420</v>
      </c>
      <c r="C20" s="113" t="n">
        <v>1879.6</v>
      </c>
      <c r="D20" s="114" t="n">
        <v>1731.62</v>
      </c>
      <c r="E20" s="115" t="n">
        <v>478.82</v>
      </c>
      <c r="F20" s="115" t="n">
        <v>608.35</v>
      </c>
      <c r="G20" s="115" t="n">
        <v>377.06</v>
      </c>
      <c r="H20" s="115" t="n">
        <v>359.29</v>
      </c>
      <c r="I20" s="115"/>
      <c r="J20" s="115" t="n">
        <v>56.08</v>
      </c>
    </row>
    <row r="21" customFormat="false" ht="14.25" hidden="false" customHeight="true" outlineLevel="0" collapsed="false">
      <c r="B21" s="104" t="s">
        <v>431</v>
      </c>
      <c r="C21" s="105" t="n">
        <v>1879.42</v>
      </c>
      <c r="D21" s="106" t="n">
        <v>1812.32</v>
      </c>
      <c r="E21" s="107" t="n">
        <v>595.36</v>
      </c>
      <c r="F21" s="107" t="n">
        <v>446.81</v>
      </c>
      <c r="G21" s="107" t="n">
        <v>429.5</v>
      </c>
      <c r="H21" s="107" t="n">
        <v>332.06</v>
      </c>
      <c r="I21" s="107" t="n">
        <v>33.85</v>
      </c>
      <c r="J21" s="107" t="n">
        <v>41.84</v>
      </c>
    </row>
    <row r="22" customFormat="false" ht="14.25" hidden="false" customHeight="true" outlineLevel="0" collapsed="false">
      <c r="B22" s="108" t="s">
        <v>439</v>
      </c>
      <c r="C22" s="109" t="n">
        <v>1866.56</v>
      </c>
      <c r="D22" s="110" t="n">
        <v>1817.66</v>
      </c>
      <c r="E22" s="111" t="n">
        <v>516.92</v>
      </c>
      <c r="F22" s="111" t="n">
        <v>422.06</v>
      </c>
      <c r="G22" s="111" t="n">
        <v>326.64</v>
      </c>
      <c r="H22" s="111" t="n">
        <v>366.36</v>
      </c>
      <c r="I22" s="111" t="n">
        <v>173.97</v>
      </c>
      <c r="J22" s="111" t="n">
        <v>60.61</v>
      </c>
    </row>
    <row r="23" customFormat="false" ht="14.25" hidden="false" customHeight="true" outlineLevel="0" collapsed="false">
      <c r="B23" s="108" t="s">
        <v>449</v>
      </c>
      <c r="C23" s="109" t="n">
        <v>1863.02</v>
      </c>
      <c r="D23" s="110" t="n">
        <v>1860.37</v>
      </c>
      <c r="E23" s="111" t="n">
        <v>549.33</v>
      </c>
      <c r="F23" s="111" t="n">
        <v>431.16</v>
      </c>
      <c r="G23" s="111" t="n">
        <v>363.52</v>
      </c>
      <c r="H23" s="111" t="n">
        <v>329.58</v>
      </c>
      <c r="I23" s="111" t="n">
        <v>131.3</v>
      </c>
      <c r="J23" s="111" t="n">
        <v>58.13</v>
      </c>
    </row>
    <row r="24" customFormat="false" ht="14.25" hidden="false" customHeight="true" outlineLevel="0" collapsed="false">
      <c r="B24" s="108" t="s">
        <v>461</v>
      </c>
      <c r="C24" s="109" t="n">
        <v>1651.82</v>
      </c>
      <c r="D24" s="110" t="n">
        <v>1534.81</v>
      </c>
      <c r="E24" s="111" t="n">
        <v>424.38</v>
      </c>
      <c r="F24" s="111" t="n">
        <v>377.56</v>
      </c>
      <c r="G24" s="111" t="n">
        <v>310.98</v>
      </c>
      <c r="H24" s="111" t="n">
        <v>409.81</v>
      </c>
      <c r="I24" s="111" t="n">
        <v>62.99</v>
      </c>
      <c r="J24" s="111" t="n">
        <v>66.1</v>
      </c>
    </row>
    <row r="25" customFormat="false" ht="14.25" hidden="false" customHeight="true" outlineLevel="0" collapsed="false">
      <c r="B25" s="112" t="s">
        <v>473</v>
      </c>
      <c r="C25" s="113" t="n">
        <v>1636.61</v>
      </c>
      <c r="D25" s="114" t="n">
        <v>1644.42</v>
      </c>
      <c r="E25" s="115" t="n">
        <v>524.85</v>
      </c>
      <c r="F25" s="115" t="n">
        <v>363.68</v>
      </c>
      <c r="G25" s="115" t="n">
        <v>254.84</v>
      </c>
      <c r="H25" s="115" t="n">
        <v>330.07</v>
      </c>
      <c r="I25" s="115" t="n">
        <v>110.31</v>
      </c>
      <c r="J25" s="115" t="n">
        <v>52.86</v>
      </c>
    </row>
    <row r="26" customFormat="false" ht="14.25" hidden="false" customHeight="true" outlineLevel="0" collapsed="false">
      <c r="B26" s="104" t="s">
        <v>483</v>
      </c>
      <c r="C26" s="105" t="n">
        <v>1304.21</v>
      </c>
      <c r="D26" s="106" t="n">
        <v>1271.43792651403</v>
      </c>
      <c r="E26" s="107" t="n">
        <v>382.25</v>
      </c>
      <c r="F26" s="107" t="n">
        <v>308.52</v>
      </c>
      <c r="G26" s="107" t="n">
        <v>260.12</v>
      </c>
      <c r="H26" s="107" t="n">
        <v>283.36</v>
      </c>
      <c r="I26" s="107" t="n">
        <v>17.1</v>
      </c>
      <c r="J26" s="107" t="n">
        <v>52.86</v>
      </c>
    </row>
    <row r="27" customFormat="false" ht="14.25" hidden="false" customHeight="true" outlineLevel="0" collapsed="false">
      <c r="B27" s="108" t="s">
        <v>501</v>
      </c>
      <c r="C27" s="109" t="n">
        <v>1244.91</v>
      </c>
      <c r="D27" s="110" t="n">
        <v>1191.36</v>
      </c>
      <c r="E27" s="111" t="n">
        <v>357.2</v>
      </c>
      <c r="F27" s="111" t="n">
        <v>268.5</v>
      </c>
      <c r="G27" s="111" t="n">
        <v>203.1</v>
      </c>
      <c r="H27" s="111" t="n">
        <v>126.39</v>
      </c>
      <c r="I27" s="111" t="n">
        <v>239.82</v>
      </c>
      <c r="J27" s="111" t="n">
        <v>49.9</v>
      </c>
    </row>
    <row r="28" customFormat="false" ht="14.25" hidden="false" customHeight="true" outlineLevel="0" collapsed="false">
      <c r="B28" s="108" t="s">
        <v>521</v>
      </c>
      <c r="C28" s="109" t="n">
        <v>1144.73295115183</v>
      </c>
      <c r="D28" s="110" t="n">
        <v>1242.09293882324</v>
      </c>
      <c r="E28" s="111" t="n">
        <v>249.23</v>
      </c>
      <c r="F28" s="111" t="n">
        <v>275.31</v>
      </c>
      <c r="G28" s="111" t="n">
        <v>245.01</v>
      </c>
      <c r="H28" s="111" t="n">
        <v>155.42295115183</v>
      </c>
      <c r="I28" s="111" t="n">
        <v>185.62</v>
      </c>
      <c r="J28" s="111" t="n">
        <v>34.14</v>
      </c>
    </row>
    <row r="29" customFormat="false" ht="14.25" hidden="false" customHeight="true" outlineLevel="0" collapsed="false">
      <c r="B29" s="108" t="s">
        <v>542</v>
      </c>
      <c r="C29" s="109" t="n">
        <v>961.29</v>
      </c>
      <c r="D29" s="110" t="n">
        <v>1073.6</v>
      </c>
      <c r="E29" s="111" t="n">
        <v>261.24</v>
      </c>
      <c r="F29" s="111" t="n">
        <v>303.08</v>
      </c>
      <c r="G29" s="111" t="n">
        <v>137.68</v>
      </c>
      <c r="H29" s="111" t="n">
        <v>191.98</v>
      </c>
      <c r="I29" s="111" t="n">
        <v>41.41</v>
      </c>
      <c r="J29" s="111" t="n">
        <v>25.9</v>
      </c>
    </row>
    <row r="30" customFormat="false" ht="14.25" hidden="false" customHeight="true" outlineLevel="0" collapsed="false">
      <c r="B30" s="112" t="s">
        <v>547</v>
      </c>
      <c r="C30" s="113" t="n">
        <v>919.78</v>
      </c>
      <c r="D30" s="114" t="n">
        <v>767.54</v>
      </c>
      <c r="E30" s="115" t="n">
        <v>397</v>
      </c>
      <c r="F30" s="115" t="n">
        <v>179.24</v>
      </c>
      <c r="G30" s="115" t="n">
        <v>228.21</v>
      </c>
      <c r="H30" s="115" t="n">
        <v>68.45</v>
      </c>
      <c r="I30" s="115" t="n">
        <v>35.76</v>
      </c>
      <c r="J30" s="115" t="n">
        <v>11.12</v>
      </c>
    </row>
    <row r="31" customFormat="false" ht="14.25" hidden="false" customHeight="true" outlineLevel="0" collapsed="false">
      <c r="B31" s="104" t="s">
        <v>572</v>
      </c>
      <c r="C31" s="105" t="n">
        <v>914.72</v>
      </c>
      <c r="D31" s="106" t="n">
        <v>949.81</v>
      </c>
      <c r="E31" s="107" t="n">
        <v>296.83</v>
      </c>
      <c r="F31" s="107" t="n">
        <v>251.16</v>
      </c>
      <c r="G31" s="107" t="n">
        <v>122.3</v>
      </c>
      <c r="H31" s="107" t="n">
        <v>83.8</v>
      </c>
      <c r="I31" s="107" t="n">
        <v>130.88</v>
      </c>
      <c r="J31" s="107" t="n">
        <v>29.75</v>
      </c>
    </row>
    <row r="32" customFormat="false" ht="14.25" hidden="false" customHeight="true" outlineLevel="0" collapsed="false">
      <c r="B32" s="108" t="s">
        <v>582</v>
      </c>
      <c r="C32" s="109" t="n">
        <v>794.15</v>
      </c>
      <c r="D32" s="110" t="n">
        <v>774.99</v>
      </c>
      <c r="E32" s="111" t="n">
        <v>227.04</v>
      </c>
      <c r="F32" s="111" t="n">
        <v>177.83</v>
      </c>
      <c r="G32" s="111" t="n">
        <v>144.38</v>
      </c>
      <c r="H32" s="111" t="n">
        <v>126.29</v>
      </c>
      <c r="I32" s="111" t="n">
        <v>101.91</v>
      </c>
      <c r="J32" s="111" t="n">
        <v>16.7</v>
      </c>
    </row>
    <row r="33" customFormat="false" ht="14.25" hidden="false" customHeight="true" outlineLevel="0" collapsed="false">
      <c r="B33" s="108" t="s">
        <v>592</v>
      </c>
      <c r="C33" s="109" t="n">
        <v>783.92</v>
      </c>
      <c r="D33" s="110" t="n">
        <v>803.31</v>
      </c>
      <c r="E33" s="111" t="n">
        <v>277.8</v>
      </c>
      <c r="F33" s="111" t="n">
        <v>154.04</v>
      </c>
      <c r="G33" s="111" t="n">
        <v>187.08</v>
      </c>
      <c r="H33" s="111" t="n">
        <v>141.52</v>
      </c>
      <c r="I33" s="111"/>
      <c r="J33" s="111" t="n">
        <v>23.48</v>
      </c>
    </row>
    <row r="34" customFormat="false" ht="14.25" hidden="false" customHeight="true" outlineLevel="0" collapsed="false">
      <c r="B34" s="108" t="s">
        <v>602</v>
      </c>
      <c r="C34" s="109" t="n">
        <v>726.417971193234</v>
      </c>
      <c r="D34" s="110" t="n">
        <v>767.488217626785</v>
      </c>
      <c r="E34" s="111" t="n">
        <v>188.560234917559</v>
      </c>
      <c r="F34" s="111" t="n">
        <v>196.643332892863</v>
      </c>
      <c r="G34" s="111" t="n">
        <v>145.203699951548</v>
      </c>
      <c r="H34" s="111" t="n">
        <v>164.593097975304</v>
      </c>
      <c r="I34" s="111" t="n">
        <v>10.55</v>
      </c>
      <c r="J34" s="111" t="n">
        <v>20.8676054559603</v>
      </c>
    </row>
    <row r="35" customFormat="false" ht="14.25" hidden="false" customHeight="true" outlineLevel="0" collapsed="false">
      <c r="B35" s="112" t="s">
        <v>619</v>
      </c>
      <c r="C35" s="113" t="n">
        <v>698.91</v>
      </c>
      <c r="D35" s="114" t="n">
        <v>770.76</v>
      </c>
      <c r="E35" s="115" t="n">
        <v>171.01</v>
      </c>
      <c r="F35" s="115" t="n">
        <v>155.17</v>
      </c>
      <c r="G35" s="115" t="n">
        <v>146.79</v>
      </c>
      <c r="H35" s="115" t="n">
        <v>179.96</v>
      </c>
      <c r="I35" s="115" t="n">
        <v>26.94</v>
      </c>
      <c r="J35" s="115" t="n">
        <v>19.04</v>
      </c>
    </row>
    <row r="36" customFormat="false" ht="14.25" hidden="false" customHeight="true" outlineLevel="0" collapsed="false">
      <c r="B36" s="104" t="s">
        <v>623</v>
      </c>
      <c r="C36" s="105" t="n">
        <v>601.49</v>
      </c>
      <c r="D36" s="106" t="n">
        <v>625.46</v>
      </c>
      <c r="E36" s="107" t="n">
        <v>114.46</v>
      </c>
      <c r="F36" s="107" t="n">
        <v>127.91</v>
      </c>
      <c r="G36" s="107" t="n">
        <v>146.37</v>
      </c>
      <c r="H36" s="107" t="n">
        <v>186</v>
      </c>
      <c r="I36" s="107"/>
      <c r="J36" s="107" t="n">
        <v>26.75</v>
      </c>
    </row>
    <row r="37" customFormat="false" ht="14.25" hidden="false" customHeight="true" outlineLevel="0" collapsed="false">
      <c r="B37" s="108" t="s">
        <v>642</v>
      </c>
      <c r="C37" s="109" t="n">
        <v>594.91</v>
      </c>
      <c r="D37" s="110" t="n">
        <v>510.67</v>
      </c>
      <c r="E37" s="111" t="n">
        <v>101.74</v>
      </c>
      <c r="F37" s="111" t="n">
        <v>155.75</v>
      </c>
      <c r="G37" s="111" t="n">
        <v>80.23</v>
      </c>
      <c r="H37" s="111" t="n">
        <v>257.19</v>
      </c>
      <c r="I37" s="111"/>
      <c r="J37" s="111"/>
    </row>
    <row r="38" customFormat="false" ht="14.25" hidden="false" customHeight="true" outlineLevel="0" collapsed="false">
      <c r="B38" s="108" t="s">
        <v>650</v>
      </c>
      <c r="C38" s="109" t="n">
        <v>550.15</v>
      </c>
      <c r="D38" s="110" t="n">
        <v>532.63</v>
      </c>
      <c r="E38" s="111" t="n">
        <v>168.65</v>
      </c>
      <c r="F38" s="111" t="n">
        <v>153.69</v>
      </c>
      <c r="G38" s="111" t="n">
        <v>104.53</v>
      </c>
      <c r="H38" s="111" t="n">
        <v>123.28</v>
      </c>
      <c r="I38" s="111"/>
      <c r="J38" s="111"/>
    </row>
    <row r="39" customFormat="false" ht="14.25" hidden="false" customHeight="true" outlineLevel="0" collapsed="false">
      <c r="B39" s="108" t="s">
        <v>654</v>
      </c>
      <c r="C39" s="109" t="n">
        <v>511.37</v>
      </c>
      <c r="D39" s="110" t="n">
        <v>493.36</v>
      </c>
      <c r="E39" s="111" t="n">
        <v>133.78</v>
      </c>
      <c r="F39" s="111" t="n">
        <v>55.31</v>
      </c>
      <c r="G39" s="111" t="n">
        <v>106.44</v>
      </c>
      <c r="H39" s="111" t="n">
        <v>67.95</v>
      </c>
      <c r="I39" s="111" t="n">
        <v>122.03</v>
      </c>
      <c r="J39" s="111" t="n">
        <v>25.86</v>
      </c>
    </row>
    <row r="40" customFormat="false" ht="14.25" hidden="false" customHeight="true" outlineLevel="0" collapsed="false">
      <c r="B40" s="112" t="s">
        <v>668</v>
      </c>
      <c r="C40" s="113" t="n">
        <v>486.12</v>
      </c>
      <c r="D40" s="114" t="n">
        <v>503.73</v>
      </c>
      <c r="E40" s="115" t="n">
        <v>131.26</v>
      </c>
      <c r="F40" s="115" t="n">
        <v>100.19</v>
      </c>
      <c r="G40" s="115" t="n">
        <v>27.25</v>
      </c>
      <c r="H40" s="115" t="n">
        <v>209.15</v>
      </c>
      <c r="I40" s="115"/>
      <c r="J40" s="115" t="n">
        <v>18.27</v>
      </c>
    </row>
    <row r="41" customFormat="false" ht="14.25" hidden="false" customHeight="true" outlineLevel="0" collapsed="false">
      <c r="B41" s="104" t="s">
        <v>680</v>
      </c>
      <c r="C41" s="105" t="n">
        <v>480.04</v>
      </c>
      <c r="D41" s="106" t="n">
        <v>359.84</v>
      </c>
      <c r="E41" s="107" t="n">
        <v>157.37</v>
      </c>
      <c r="F41" s="107" t="n">
        <v>54.25</v>
      </c>
      <c r="G41" s="107" t="n">
        <v>169.83</v>
      </c>
      <c r="H41" s="107" t="n">
        <v>86.62</v>
      </c>
      <c r="I41" s="107"/>
      <c r="J41" s="107" t="n">
        <v>11.97</v>
      </c>
    </row>
    <row r="42" customFormat="false" ht="14.25" hidden="false" customHeight="true" outlineLevel="0" collapsed="false">
      <c r="B42" s="108" t="s">
        <v>688</v>
      </c>
      <c r="C42" s="109" t="n">
        <v>469.33</v>
      </c>
      <c r="D42" s="110" t="n">
        <v>461.87</v>
      </c>
      <c r="E42" s="111" t="n">
        <v>126.12</v>
      </c>
      <c r="F42" s="111" t="n">
        <v>155.02</v>
      </c>
      <c r="G42" s="111" t="n">
        <v>108.12</v>
      </c>
      <c r="H42" s="111" t="n">
        <v>64.5</v>
      </c>
      <c r="I42" s="111"/>
      <c r="J42" s="111" t="n">
        <v>15.57</v>
      </c>
    </row>
    <row r="43" customFormat="false" ht="14.25" hidden="false" customHeight="true" outlineLevel="0" collapsed="false">
      <c r="B43" s="108" t="s">
        <v>692</v>
      </c>
      <c r="C43" s="109" t="n">
        <v>443.261086493709</v>
      </c>
      <c r="D43" s="110" t="n">
        <v>445.371092442147</v>
      </c>
      <c r="E43" s="111" t="n">
        <v>103.02</v>
      </c>
      <c r="F43" s="111" t="n">
        <v>75.2710864937086</v>
      </c>
      <c r="G43" s="111" t="n">
        <v>110.91</v>
      </c>
      <c r="H43" s="111" t="n">
        <v>141.62</v>
      </c>
      <c r="I43" s="111"/>
      <c r="J43" s="111" t="n">
        <v>12.44</v>
      </c>
    </row>
    <row r="44" customFormat="false" ht="14.25" hidden="false" customHeight="true" outlineLevel="0" collapsed="false">
      <c r="B44" s="108" t="s">
        <v>698</v>
      </c>
      <c r="C44" s="109" t="n">
        <v>438.04</v>
      </c>
      <c r="D44" s="110" t="n">
        <v>476.21</v>
      </c>
      <c r="E44" s="111" t="n">
        <v>104.56</v>
      </c>
      <c r="F44" s="111" t="n">
        <v>106.33</v>
      </c>
      <c r="G44" s="111" t="n">
        <v>92.75</v>
      </c>
      <c r="H44" s="111" t="n">
        <v>115.26</v>
      </c>
      <c r="I44" s="111" t="n">
        <v>15.02</v>
      </c>
      <c r="J44" s="111" t="n">
        <v>4.12</v>
      </c>
    </row>
    <row r="45" customFormat="false" ht="14.25" hidden="false" customHeight="true" outlineLevel="0" collapsed="false">
      <c r="B45" s="112" t="s">
        <v>702</v>
      </c>
      <c r="C45" s="113" t="n">
        <v>387.68</v>
      </c>
      <c r="D45" s="114" t="n">
        <v>413.35</v>
      </c>
      <c r="E45" s="115" t="n">
        <v>140.91</v>
      </c>
      <c r="F45" s="115" t="n">
        <v>49.64</v>
      </c>
      <c r="G45" s="115" t="n">
        <v>120.67</v>
      </c>
      <c r="H45" s="115" t="n">
        <v>61.85</v>
      </c>
      <c r="I45" s="115"/>
      <c r="J45" s="115" t="n">
        <v>14.61</v>
      </c>
    </row>
    <row r="46" customFormat="false" ht="14.25" hidden="false" customHeight="true" outlineLevel="0" collapsed="false">
      <c r="B46" s="104" t="s">
        <v>706</v>
      </c>
      <c r="C46" s="105" t="n">
        <v>367.14</v>
      </c>
      <c r="D46" s="106" t="n">
        <v>273.48</v>
      </c>
      <c r="E46" s="107" t="n">
        <v>137.06</v>
      </c>
      <c r="F46" s="107" t="n">
        <v>68.34</v>
      </c>
      <c r="G46" s="107" t="n">
        <v>70.17</v>
      </c>
      <c r="H46" s="107" t="n">
        <v>87.06</v>
      </c>
      <c r="I46" s="107"/>
      <c r="J46" s="107" t="n">
        <v>4.51</v>
      </c>
    </row>
    <row r="47" customFormat="false" ht="14.25" hidden="false" customHeight="true" outlineLevel="0" collapsed="false">
      <c r="B47" s="108" t="s">
        <v>712</v>
      </c>
      <c r="C47" s="109" t="n">
        <v>338.391864658122</v>
      </c>
      <c r="D47" s="110" t="n">
        <v>353.840769325455</v>
      </c>
      <c r="E47" s="111" t="n">
        <v>22.82</v>
      </c>
      <c r="F47" s="111" t="n">
        <v>161.370748799718</v>
      </c>
      <c r="G47" s="111" t="n">
        <v>27.1</v>
      </c>
      <c r="H47" s="111" t="n">
        <v>100.19</v>
      </c>
      <c r="I47" s="111"/>
      <c r="J47" s="111" t="n">
        <v>26.9111158584034</v>
      </c>
    </row>
    <row r="48" customFormat="false" ht="14.25" hidden="false" customHeight="true" outlineLevel="0" collapsed="false">
      <c r="B48" s="108" t="s">
        <v>740</v>
      </c>
      <c r="C48" s="109" t="n">
        <v>328.14</v>
      </c>
      <c r="D48" s="110" t="n">
        <v>342.75</v>
      </c>
      <c r="E48" s="111" t="n">
        <v>21.74</v>
      </c>
      <c r="F48" s="111" t="n">
        <v>134.4</v>
      </c>
      <c r="G48" s="111" t="n">
        <v>31.17</v>
      </c>
      <c r="H48" s="111" t="n">
        <v>74.91</v>
      </c>
      <c r="I48" s="111" t="n">
        <v>26.79</v>
      </c>
      <c r="J48" s="111" t="n">
        <v>39.13</v>
      </c>
    </row>
    <row r="49" customFormat="false" ht="14.25" hidden="false" customHeight="true" outlineLevel="0" collapsed="false">
      <c r="B49" s="108" t="s">
        <v>755</v>
      </c>
      <c r="C49" s="109" t="n">
        <v>324.1</v>
      </c>
      <c r="D49" s="110" t="n">
        <v>80.38</v>
      </c>
      <c r="E49" s="111" t="n">
        <v>32.48</v>
      </c>
      <c r="F49" s="111"/>
      <c r="G49" s="111" t="n">
        <v>216.75</v>
      </c>
      <c r="H49" s="111" t="n">
        <v>36.7</v>
      </c>
      <c r="I49" s="111" t="n">
        <v>26.07</v>
      </c>
      <c r="J49" s="111" t="n">
        <v>12.1</v>
      </c>
    </row>
    <row r="50" customFormat="false" ht="14.25" hidden="false" customHeight="true" outlineLevel="0" collapsed="false">
      <c r="B50" s="112" t="s">
        <v>759</v>
      </c>
      <c r="C50" s="113" t="n">
        <v>318.96</v>
      </c>
      <c r="D50" s="114" t="n">
        <v>330.17</v>
      </c>
      <c r="E50" s="115" t="n">
        <v>17.49</v>
      </c>
      <c r="F50" s="115" t="n">
        <v>92.01</v>
      </c>
      <c r="G50" s="115" t="n">
        <v>61.81</v>
      </c>
      <c r="H50" s="115" t="n">
        <v>107.58</v>
      </c>
      <c r="I50" s="115" t="n">
        <v>23.15</v>
      </c>
      <c r="J50" s="115" t="n">
        <v>16.92</v>
      </c>
    </row>
    <row r="51" customFormat="false" ht="14.25" hidden="false" customHeight="true" outlineLevel="0" collapsed="false">
      <c r="B51" s="104" t="s">
        <v>765</v>
      </c>
      <c r="C51" s="105" t="n">
        <v>287.34</v>
      </c>
      <c r="D51" s="106" t="n">
        <v>242.02</v>
      </c>
      <c r="E51" s="107" t="n">
        <v>67.38</v>
      </c>
      <c r="F51" s="107" t="n">
        <v>32.21</v>
      </c>
      <c r="G51" s="107" t="n">
        <v>44.09</v>
      </c>
      <c r="H51" s="107" t="n">
        <v>125.27</v>
      </c>
      <c r="I51" s="107"/>
      <c r="J51" s="107" t="n">
        <v>18.39</v>
      </c>
    </row>
    <row r="52" customFormat="false" ht="14.25" hidden="false" customHeight="true" outlineLevel="0" collapsed="false">
      <c r="B52" s="108" t="s">
        <v>769</v>
      </c>
      <c r="C52" s="109" t="n">
        <v>284.65</v>
      </c>
      <c r="D52" s="110" t="n">
        <v>129.56</v>
      </c>
      <c r="E52" s="111" t="n">
        <v>160.85</v>
      </c>
      <c r="F52" s="111" t="n">
        <v>39.52</v>
      </c>
      <c r="G52" s="111" t="n">
        <v>59.41</v>
      </c>
      <c r="H52" s="111"/>
      <c r="I52" s="111"/>
      <c r="J52" s="111" t="n">
        <v>24.87</v>
      </c>
    </row>
    <row r="53" customFormat="false" ht="14.25" hidden="false" customHeight="true" outlineLevel="0" collapsed="false">
      <c r="B53" s="108" t="s">
        <v>778</v>
      </c>
      <c r="C53" s="109" t="n">
        <v>248.6</v>
      </c>
      <c r="D53" s="110" t="n">
        <v>238.18</v>
      </c>
      <c r="E53" s="111" t="n">
        <v>111.67</v>
      </c>
      <c r="F53" s="111" t="n">
        <v>49.54</v>
      </c>
      <c r="G53" s="111" t="n">
        <v>31.35</v>
      </c>
      <c r="H53" s="111" t="n">
        <v>45.91</v>
      </c>
      <c r="I53" s="111"/>
      <c r="J53" s="111" t="n">
        <v>10.13</v>
      </c>
    </row>
    <row r="54" customFormat="false" ht="14.25" hidden="false" customHeight="true" outlineLevel="0" collapsed="false">
      <c r="B54" s="108" t="s">
        <v>796</v>
      </c>
      <c r="C54" s="109" t="n">
        <v>237.38</v>
      </c>
      <c r="D54" s="110" t="n">
        <v>224.96</v>
      </c>
      <c r="E54" s="111" t="n">
        <v>2.46</v>
      </c>
      <c r="F54" s="111" t="n">
        <v>128.39</v>
      </c>
      <c r="G54" s="111" t="n">
        <v>64.79</v>
      </c>
      <c r="H54" s="111"/>
      <c r="I54" s="111" t="n">
        <v>35.8</v>
      </c>
      <c r="J54" s="111" t="n">
        <v>5.94</v>
      </c>
    </row>
    <row r="55" customFormat="false" ht="14.25" hidden="false" customHeight="true" outlineLevel="0" collapsed="false">
      <c r="B55" s="112" t="s">
        <v>800</v>
      </c>
      <c r="C55" s="113" t="n">
        <v>217.14</v>
      </c>
      <c r="D55" s="114" t="n">
        <v>125.2</v>
      </c>
      <c r="E55" s="115" t="n">
        <v>72.07</v>
      </c>
      <c r="F55" s="115"/>
      <c r="G55" s="115" t="n">
        <v>89.86</v>
      </c>
      <c r="H55" s="115" t="n">
        <v>55.21</v>
      </c>
      <c r="I55" s="115"/>
      <c r="J55" s="115"/>
    </row>
    <row r="56" customFormat="false" ht="14.25" hidden="false" customHeight="true" outlineLevel="0" collapsed="false">
      <c r="B56" s="104" t="s">
        <v>804</v>
      </c>
      <c r="C56" s="105" t="n">
        <v>173.66</v>
      </c>
      <c r="D56" s="106" t="n">
        <v>149.1</v>
      </c>
      <c r="E56" s="107" t="n">
        <v>96.51</v>
      </c>
      <c r="F56" s="107"/>
      <c r="G56" s="107" t="n">
        <v>77</v>
      </c>
      <c r="H56" s="107"/>
      <c r="I56" s="107" t="n">
        <v>0.15</v>
      </c>
      <c r="J56" s="107"/>
    </row>
    <row r="57" customFormat="false" ht="14.25" hidden="false" customHeight="true" outlineLevel="0" collapsed="false">
      <c r="B57" s="108" t="s">
        <v>808</v>
      </c>
      <c r="C57" s="109" t="n">
        <v>172.07</v>
      </c>
      <c r="D57" s="110" t="n">
        <v>172.26</v>
      </c>
      <c r="E57" s="111" t="n">
        <v>88.32</v>
      </c>
      <c r="F57" s="111" t="n">
        <v>37.72</v>
      </c>
      <c r="G57" s="111" t="n">
        <v>41.5</v>
      </c>
      <c r="H57" s="111"/>
      <c r="I57" s="111"/>
      <c r="J57" s="111" t="n">
        <v>4.53</v>
      </c>
    </row>
    <row r="58" customFormat="false" ht="14.25" hidden="false" customHeight="true" outlineLevel="0" collapsed="false">
      <c r="B58" s="108" t="s">
        <v>812</v>
      </c>
      <c r="C58" s="109" t="n">
        <v>167.65</v>
      </c>
      <c r="D58" s="110" t="n">
        <v>180.33</v>
      </c>
      <c r="E58" s="111" t="n">
        <v>76.21</v>
      </c>
      <c r="F58" s="111" t="n">
        <v>23.54</v>
      </c>
      <c r="G58" s="111" t="n">
        <v>54.34</v>
      </c>
      <c r="H58" s="111"/>
      <c r="I58" s="111"/>
      <c r="J58" s="111" t="n">
        <v>13.56</v>
      </c>
    </row>
    <row r="59" customFormat="false" ht="14.25" hidden="false" customHeight="true" outlineLevel="0" collapsed="false">
      <c r="B59" s="108" t="s">
        <v>818</v>
      </c>
      <c r="C59" s="109" t="n">
        <v>157.3</v>
      </c>
      <c r="D59" s="110" t="n">
        <v>165.06</v>
      </c>
      <c r="E59" s="111" t="n">
        <v>25.91</v>
      </c>
      <c r="F59" s="111" t="n">
        <v>66.51</v>
      </c>
      <c r="G59" s="111"/>
      <c r="H59" s="111" t="n">
        <v>41.98</v>
      </c>
      <c r="I59" s="111"/>
      <c r="J59" s="111" t="n">
        <v>22.9</v>
      </c>
    </row>
    <row r="60" customFormat="false" ht="14.25" hidden="false" customHeight="true" outlineLevel="0" collapsed="false">
      <c r="B60" s="112" t="s">
        <v>824</v>
      </c>
      <c r="C60" s="113" t="n">
        <v>149.48</v>
      </c>
      <c r="D60" s="114" t="n">
        <v>161.19</v>
      </c>
      <c r="E60" s="115" t="n">
        <v>0.15</v>
      </c>
      <c r="F60" s="115" t="n">
        <v>46.31</v>
      </c>
      <c r="G60" s="115" t="n">
        <v>67.87</v>
      </c>
      <c r="H60" s="115" t="n">
        <v>31.03</v>
      </c>
      <c r="I60" s="115"/>
      <c r="J60" s="115" t="n">
        <v>4.12</v>
      </c>
    </row>
    <row r="61" customFormat="false" ht="14.25" hidden="false" customHeight="true" outlineLevel="0" collapsed="false">
      <c r="B61" s="104" t="s">
        <v>830</v>
      </c>
      <c r="C61" s="105" t="n">
        <v>138.82</v>
      </c>
      <c r="D61" s="106" t="n">
        <v>146.09</v>
      </c>
      <c r="E61" s="107" t="n">
        <v>45.56</v>
      </c>
      <c r="F61" s="107" t="n">
        <v>23.63</v>
      </c>
      <c r="G61" s="107" t="n">
        <v>27.14</v>
      </c>
      <c r="H61" s="107" t="n">
        <v>9.03</v>
      </c>
      <c r="I61" s="107" t="n">
        <v>25.63</v>
      </c>
      <c r="J61" s="107" t="n">
        <v>7.83</v>
      </c>
    </row>
    <row r="62" customFormat="false" ht="14.25" hidden="false" customHeight="true" outlineLevel="0" collapsed="false">
      <c r="B62" s="108" t="s">
        <v>838</v>
      </c>
      <c r="C62" s="109" t="n">
        <v>126.442936469483</v>
      </c>
      <c r="D62" s="110" t="n">
        <v>115.142508000985</v>
      </c>
      <c r="E62" s="111" t="n">
        <v>43.98</v>
      </c>
      <c r="F62" s="111" t="n">
        <v>44.76</v>
      </c>
      <c r="G62" s="111" t="n">
        <v>20.81</v>
      </c>
      <c r="H62" s="111" t="n">
        <v>14.45</v>
      </c>
      <c r="I62" s="111"/>
      <c r="J62" s="111" t="n">
        <v>2.44293646948274</v>
      </c>
    </row>
    <row r="63" customFormat="false" ht="14.25" hidden="false" customHeight="true" outlineLevel="0" collapsed="false">
      <c r="B63" s="108" t="s">
        <v>846</v>
      </c>
      <c r="C63" s="109" t="n">
        <v>106.71</v>
      </c>
      <c r="D63" s="110" t="n">
        <v>76.88</v>
      </c>
      <c r="E63" s="111" t="n">
        <v>30.16</v>
      </c>
      <c r="F63" s="111" t="n">
        <v>59.6</v>
      </c>
      <c r="G63" s="111" t="n">
        <v>16.95</v>
      </c>
      <c r="H63" s="111"/>
      <c r="I63" s="111"/>
      <c r="J63" s="111"/>
    </row>
    <row r="64" customFormat="false" ht="14.25" hidden="false" customHeight="true" outlineLevel="0" collapsed="false">
      <c r="B64" s="108" t="s">
        <v>852</v>
      </c>
      <c r="C64" s="109" t="n">
        <v>90.55</v>
      </c>
      <c r="D64" s="110" t="n">
        <v>72.24</v>
      </c>
      <c r="E64" s="111" t="n">
        <v>27.9</v>
      </c>
      <c r="F64" s="111" t="n">
        <v>24.88</v>
      </c>
      <c r="G64" s="111" t="n">
        <v>37.77</v>
      </c>
      <c r="H64" s="111"/>
      <c r="I64" s="111"/>
      <c r="J64" s="111"/>
    </row>
    <row r="65" customFormat="false" ht="14.25" hidden="false" customHeight="true" outlineLevel="0" collapsed="false">
      <c r="B65" s="112" t="s">
        <v>868</v>
      </c>
      <c r="C65" s="113" t="n">
        <v>81.48</v>
      </c>
      <c r="D65" s="114" t="n">
        <v>127.72</v>
      </c>
      <c r="E65" s="115" t="n">
        <v>35.41</v>
      </c>
      <c r="F65" s="115" t="n">
        <v>17.44</v>
      </c>
      <c r="G65" s="115" t="n">
        <v>16.22</v>
      </c>
      <c r="H65" s="115" t="n">
        <v>12.41</v>
      </c>
      <c r="I65" s="115"/>
      <c r="J65" s="115"/>
    </row>
    <row r="66" customFormat="false" ht="14.25" hidden="false" customHeight="true" outlineLevel="0" collapsed="false">
      <c r="B66" s="104" t="s">
        <v>874</v>
      </c>
      <c r="C66" s="105" t="n">
        <v>66.01</v>
      </c>
      <c r="D66" s="106" t="n">
        <v>49.71</v>
      </c>
      <c r="E66" s="107" t="n">
        <v>5.17</v>
      </c>
      <c r="F66" s="107" t="n">
        <v>30.69</v>
      </c>
      <c r="G66" s="107" t="n">
        <v>7.11</v>
      </c>
      <c r="H66" s="107" t="n">
        <v>18.72</v>
      </c>
      <c r="I66" s="107"/>
      <c r="J66" s="107" t="n">
        <v>4.32</v>
      </c>
    </row>
    <row r="67" customFormat="false" ht="14.25" hidden="false" customHeight="true" outlineLevel="0" collapsed="false">
      <c r="B67" s="108" t="s">
        <v>882</v>
      </c>
      <c r="C67" s="109" t="n">
        <v>63.45</v>
      </c>
      <c r="D67" s="110" t="n">
        <v>72.61</v>
      </c>
      <c r="E67" s="111"/>
      <c r="F67" s="111" t="n">
        <v>23.22</v>
      </c>
      <c r="G67" s="111" t="n">
        <v>14.98</v>
      </c>
      <c r="H67" s="111" t="n">
        <v>21.09</v>
      </c>
      <c r="I67" s="111"/>
      <c r="J67" s="111" t="n">
        <v>4.16</v>
      </c>
    </row>
    <row r="68" customFormat="false" ht="14.25" hidden="false" customHeight="true" outlineLevel="0" collapsed="false">
      <c r="B68" s="108" t="s">
        <v>886</v>
      </c>
      <c r="C68" s="109" t="n">
        <v>53.3274586324862</v>
      </c>
      <c r="D68" s="110" t="n">
        <v>100.174539020187</v>
      </c>
      <c r="E68" s="111" t="n">
        <v>0.364610257087903</v>
      </c>
      <c r="F68" s="111" t="n">
        <v>19.6314241876991</v>
      </c>
      <c r="G68" s="111" t="n">
        <v>33.3314241876991</v>
      </c>
      <c r="H68" s="111"/>
      <c r="I68" s="111"/>
      <c r="J68" s="111"/>
    </row>
    <row r="69" customFormat="false" ht="14.25" hidden="false" customHeight="true" outlineLevel="0" collapsed="false">
      <c r="B69" s="108" t="s">
        <v>898</v>
      </c>
      <c r="C69" s="109" t="n">
        <v>48.86</v>
      </c>
      <c r="D69" s="110" t="n">
        <v>13.9457108567208</v>
      </c>
      <c r="E69" s="111" t="n">
        <v>8.14</v>
      </c>
      <c r="F69" s="111" t="n">
        <v>40.72</v>
      </c>
      <c r="G69" s="111"/>
      <c r="H69" s="111"/>
      <c r="I69" s="111"/>
      <c r="J69" s="111"/>
    </row>
    <row r="70" customFormat="false" ht="14.25" hidden="false" customHeight="true" outlineLevel="0" collapsed="false">
      <c r="B70" s="112" t="s">
        <v>912</v>
      </c>
      <c r="C70" s="113" t="n">
        <v>35.2988054442144</v>
      </c>
      <c r="D70" s="114" t="n">
        <v>7.26745199409158</v>
      </c>
      <c r="E70" s="115" t="n">
        <v>11.9503657372741</v>
      </c>
      <c r="F70" s="115" t="n">
        <v>2.15747331483358</v>
      </c>
      <c r="G70" s="115" t="n">
        <v>10.99</v>
      </c>
      <c r="H70" s="115" t="n">
        <v>9.59810465577237</v>
      </c>
      <c r="I70" s="115"/>
      <c r="J70" s="115" t="n">
        <v>0.602861736334405</v>
      </c>
    </row>
    <row r="71" customFormat="false" ht="14.25" hidden="false" customHeight="true" outlineLevel="0" collapsed="false">
      <c r="B71" s="104" t="s">
        <v>920</v>
      </c>
      <c r="C71" s="105" t="n">
        <v>32.9563962178273</v>
      </c>
      <c r="D71" s="106" t="n">
        <v>50.0176341703594</v>
      </c>
      <c r="E71" s="107" t="n">
        <v>21.850541925443</v>
      </c>
      <c r="F71" s="107" t="n">
        <v>7.95337429708262</v>
      </c>
      <c r="G71" s="107" t="n">
        <v>0.0110704899499332</v>
      </c>
      <c r="H71" s="107" t="n">
        <v>2.89</v>
      </c>
      <c r="I71" s="107"/>
      <c r="J71" s="107" t="n">
        <v>0.251409505351716</v>
      </c>
    </row>
    <row r="72" customFormat="false" ht="14.25" hidden="false" customHeight="true" outlineLevel="0" collapsed="false">
      <c r="B72" s="108" t="s">
        <v>933</v>
      </c>
      <c r="C72" s="109" t="n">
        <v>29.7</v>
      </c>
      <c r="D72" s="110" t="n">
        <v>29.61</v>
      </c>
      <c r="E72" s="111" t="n">
        <v>25.43</v>
      </c>
      <c r="F72" s="111" t="n">
        <v>4.27</v>
      </c>
      <c r="G72" s="111"/>
      <c r="H72" s="111"/>
      <c r="I72" s="111"/>
      <c r="J72" s="111"/>
    </row>
    <row r="73" customFormat="false" ht="14.25" hidden="false" customHeight="true" outlineLevel="0" collapsed="false">
      <c r="B73" s="108" t="s">
        <v>937</v>
      </c>
      <c r="C73" s="109" t="n">
        <v>23.59</v>
      </c>
      <c r="D73" s="110" t="n">
        <v>23.49</v>
      </c>
      <c r="E73" s="111" t="n">
        <v>23.59</v>
      </c>
      <c r="F73" s="111"/>
      <c r="G73" s="111"/>
      <c r="H73" s="111"/>
      <c r="I73" s="111"/>
      <c r="J73" s="111"/>
    </row>
    <row r="74" customFormat="false" ht="14.25" hidden="false" customHeight="true" outlineLevel="0" collapsed="false">
      <c r="B74" s="108" t="s">
        <v>941</v>
      </c>
      <c r="C74" s="109" t="n">
        <v>23.0444193865715</v>
      </c>
      <c r="D74" s="110" t="n">
        <v>0.592923436730675</v>
      </c>
      <c r="E74" s="111" t="n">
        <v>7.69</v>
      </c>
      <c r="F74" s="111" t="n">
        <v>7.67</v>
      </c>
      <c r="G74" s="111"/>
      <c r="H74" s="111" t="n">
        <v>7.68441938657153</v>
      </c>
      <c r="I74" s="111"/>
      <c r="J74" s="111"/>
    </row>
    <row r="75" customFormat="false" ht="14.25" hidden="false" customHeight="true" outlineLevel="0" collapsed="false">
      <c r="B75" s="112" t="s">
        <v>945</v>
      </c>
      <c r="C75" s="113" t="n">
        <v>22.3</v>
      </c>
      <c r="D75" s="114" t="n">
        <v>24.86</v>
      </c>
      <c r="E75" s="115"/>
      <c r="F75" s="115"/>
      <c r="G75" s="115"/>
      <c r="H75" s="115" t="n">
        <v>22.3</v>
      </c>
      <c r="I75" s="115"/>
      <c r="J75" s="115"/>
    </row>
    <row r="76" customFormat="false" ht="14.25" hidden="false" customHeight="true" outlineLevel="0" collapsed="false">
      <c r="B76" s="104" t="s">
        <v>949</v>
      </c>
      <c r="C76" s="105" t="n">
        <v>20.97</v>
      </c>
      <c r="D76" s="106" t="n">
        <v>45.94</v>
      </c>
      <c r="E76" s="107" t="n">
        <v>20.97</v>
      </c>
      <c r="F76" s="107"/>
      <c r="G76" s="107"/>
      <c r="H76" s="107"/>
      <c r="I76" s="107"/>
      <c r="J76" s="107"/>
    </row>
    <row r="77" customFormat="false" ht="14.25" hidden="false" customHeight="true" outlineLevel="0" collapsed="false">
      <c r="B77" s="108" t="s">
        <v>953</v>
      </c>
      <c r="C77" s="109" t="n">
        <v>20.05</v>
      </c>
      <c r="D77" s="110" t="n">
        <v>20.81</v>
      </c>
      <c r="E77" s="111" t="n">
        <v>2.58</v>
      </c>
      <c r="F77" s="111" t="n">
        <v>2.29</v>
      </c>
      <c r="G77" s="111" t="n">
        <v>4.41</v>
      </c>
      <c r="H77" s="111"/>
      <c r="I77" s="111"/>
      <c r="J77" s="111" t="n">
        <v>10.77</v>
      </c>
    </row>
    <row r="78" customFormat="false" ht="14.25" hidden="false" customHeight="true" outlineLevel="0" collapsed="false">
      <c r="B78" s="108" t="s">
        <v>965</v>
      </c>
      <c r="C78" s="109" t="n">
        <v>19.99</v>
      </c>
      <c r="D78" s="110"/>
      <c r="E78" s="111" t="n">
        <v>19.99</v>
      </c>
      <c r="F78" s="111"/>
      <c r="G78" s="111"/>
      <c r="H78" s="111"/>
      <c r="I78" s="111"/>
      <c r="J78" s="111"/>
    </row>
    <row r="79" customFormat="false" ht="14.25" hidden="false" customHeight="true" outlineLevel="0" collapsed="false">
      <c r="B79" s="108" t="s">
        <v>969</v>
      </c>
      <c r="C79" s="109" t="n">
        <v>14.04</v>
      </c>
      <c r="D79" s="110" t="n">
        <v>17.78</v>
      </c>
      <c r="E79" s="111" t="n">
        <v>0.6</v>
      </c>
      <c r="F79" s="111" t="n">
        <v>0.09</v>
      </c>
      <c r="G79" s="111" t="n">
        <v>12.76</v>
      </c>
      <c r="H79" s="111"/>
      <c r="I79" s="111"/>
      <c r="J79" s="111" t="n">
        <v>0.59</v>
      </c>
    </row>
    <row r="80" customFormat="false" ht="14.25" hidden="false" customHeight="true" outlineLevel="0" collapsed="false">
      <c r="B80" s="112" t="s">
        <v>975</v>
      </c>
      <c r="C80" s="113" t="n">
        <v>11.45</v>
      </c>
      <c r="D80" s="114" t="n">
        <v>11.49</v>
      </c>
      <c r="E80" s="115"/>
      <c r="F80" s="115" t="n">
        <v>11.45</v>
      </c>
      <c r="G80" s="115"/>
      <c r="H80" s="115"/>
      <c r="I80" s="115"/>
      <c r="J80" s="115"/>
    </row>
    <row r="81" customFormat="false" ht="14.25" hidden="false" customHeight="true" outlineLevel="0" collapsed="false">
      <c r="B81" s="104" t="s">
        <v>979</v>
      </c>
      <c r="C81" s="105" t="n">
        <v>9.65122406730388</v>
      </c>
      <c r="D81" s="106" t="n">
        <v>0.366976243229936</v>
      </c>
      <c r="E81" s="107" t="n">
        <v>4.30916046337488</v>
      </c>
      <c r="F81" s="107" t="n">
        <v>4.19300723839728</v>
      </c>
      <c r="G81" s="107" t="n">
        <v>0.0200707689145341</v>
      </c>
      <c r="H81" s="107" t="n">
        <v>1.12785505586633</v>
      </c>
      <c r="I81" s="107"/>
      <c r="J81" s="107" t="n">
        <v>0.00113054075085525</v>
      </c>
    </row>
    <row r="82" customFormat="false" ht="14.25" hidden="false" customHeight="true" outlineLevel="0" collapsed="false">
      <c r="B82" s="108" t="s">
        <v>989</v>
      </c>
      <c r="C82" s="109" t="n">
        <v>9.35148027426625</v>
      </c>
      <c r="D82" s="110" t="n">
        <v>7.09924852289513</v>
      </c>
      <c r="E82" s="111" t="n">
        <v>3.25001468234741</v>
      </c>
      <c r="F82" s="111" t="n">
        <v>3.31905900835426</v>
      </c>
      <c r="G82" s="111" t="n">
        <v>0.0500440470422411</v>
      </c>
      <c r="H82" s="111" t="n">
        <v>2.59889750253271</v>
      </c>
      <c r="I82" s="111"/>
      <c r="J82" s="111" t="n">
        <v>0.133465033989634</v>
      </c>
    </row>
    <row r="83" customFormat="false" ht="14.25" hidden="false" customHeight="true" outlineLevel="0" collapsed="false">
      <c r="B83" s="108" t="s">
        <v>996</v>
      </c>
      <c r="C83" s="109" t="n">
        <v>8.86</v>
      </c>
      <c r="D83" s="110" t="n">
        <v>8.9</v>
      </c>
      <c r="E83" s="111" t="n">
        <v>8.86</v>
      </c>
      <c r="F83" s="111"/>
      <c r="G83" s="111"/>
      <c r="H83" s="111"/>
      <c r="I83" s="111"/>
      <c r="J83" s="111"/>
    </row>
    <row r="84" customFormat="false" ht="14.25" hidden="false" customHeight="true" outlineLevel="0" collapsed="false">
      <c r="B84" s="108" t="s">
        <v>1000</v>
      </c>
      <c r="C84" s="109" t="n">
        <v>7.9</v>
      </c>
      <c r="D84" s="110" t="n">
        <v>4.17787789266371</v>
      </c>
      <c r="E84" s="111" t="n">
        <v>3.32</v>
      </c>
      <c r="F84" s="111" t="n">
        <v>3.32</v>
      </c>
      <c r="G84" s="111"/>
      <c r="H84" s="111" t="n">
        <v>1.26</v>
      </c>
      <c r="I84" s="111"/>
      <c r="J84" s="111"/>
    </row>
    <row r="85" customFormat="false" ht="14.25" hidden="false" customHeight="true" outlineLevel="0" collapsed="false">
      <c r="B85" s="112" t="s">
        <v>1006</v>
      </c>
      <c r="C85" s="113" t="n">
        <v>7.17497599436198</v>
      </c>
      <c r="D85" s="114" t="n">
        <v>2.94143094534712</v>
      </c>
      <c r="E85" s="115" t="n">
        <v>3.59748799718099</v>
      </c>
      <c r="F85" s="115" t="n">
        <v>3.57748799718099</v>
      </c>
      <c r="G85" s="115"/>
      <c r="H85" s="115"/>
      <c r="I85" s="115"/>
      <c r="J85" s="115"/>
    </row>
    <row r="86" customFormat="false" ht="14.25" hidden="false" customHeight="true" outlineLevel="0" collapsed="false">
      <c r="B86" s="104" t="s">
        <v>1012</v>
      </c>
      <c r="C86" s="105" t="n">
        <v>7.07412573962325</v>
      </c>
      <c r="D86" s="106" t="n">
        <v>1.92477227966519</v>
      </c>
      <c r="E86" s="107" t="n">
        <v>2.51098371727672</v>
      </c>
      <c r="F86" s="107" t="n">
        <v>2.48</v>
      </c>
      <c r="G86" s="107"/>
      <c r="H86" s="107" t="n">
        <v>1.95</v>
      </c>
      <c r="I86" s="107"/>
      <c r="J86" s="107" t="n">
        <v>0.133142022346533</v>
      </c>
    </row>
    <row r="87" customFormat="false" ht="14.25" hidden="false" customHeight="true" outlineLevel="0" collapsed="false">
      <c r="B87" s="108" t="s">
        <v>1016</v>
      </c>
      <c r="C87" s="109" t="n">
        <v>6.87401767754629</v>
      </c>
      <c r="D87" s="110" t="n">
        <v>16.6663570901034</v>
      </c>
      <c r="E87" s="111" t="n">
        <v>2.55741458544392</v>
      </c>
      <c r="F87" s="111" t="n">
        <v>1.62427124168612</v>
      </c>
      <c r="G87" s="111" t="n">
        <v>1.04227576384912</v>
      </c>
      <c r="H87" s="111" t="n">
        <v>1.50308329295688</v>
      </c>
      <c r="I87" s="111"/>
      <c r="J87" s="111" t="n">
        <v>0.146972793610242</v>
      </c>
    </row>
    <row r="88" customFormat="false" ht="14.25" hidden="false" customHeight="true" outlineLevel="0" collapsed="false">
      <c r="B88" s="108" t="s">
        <v>1026</v>
      </c>
      <c r="C88" s="109" t="n">
        <v>6.56561937482565</v>
      </c>
      <c r="D88" s="110" t="n">
        <v>0.303431191531265</v>
      </c>
      <c r="E88" s="111" t="n">
        <v>2.32305392826205</v>
      </c>
      <c r="F88" s="111" t="n">
        <v>1.6503951019689</v>
      </c>
      <c r="G88" s="111" t="n">
        <v>1.37873599671115</v>
      </c>
      <c r="H88" s="111" t="n">
        <v>1.1022157130482</v>
      </c>
      <c r="I88" s="111"/>
      <c r="J88" s="111" t="n">
        <v>0.111218634835337</v>
      </c>
    </row>
    <row r="89" customFormat="false" ht="14.25" hidden="false" customHeight="true" outlineLevel="0" collapsed="false">
      <c r="B89" s="108" t="s">
        <v>1030</v>
      </c>
      <c r="C89" s="109" t="n">
        <v>5.21</v>
      </c>
      <c r="D89" s="110" t="n">
        <v>15.46</v>
      </c>
      <c r="E89" s="111"/>
      <c r="F89" s="111" t="n">
        <v>5.21</v>
      </c>
      <c r="G89" s="111"/>
      <c r="H89" s="111"/>
      <c r="I89" s="111"/>
      <c r="J89" s="111"/>
    </row>
    <row r="90" customFormat="false" ht="14.25" hidden="false" customHeight="true" outlineLevel="0" collapsed="false">
      <c r="B90" s="112" t="s">
        <v>1036</v>
      </c>
      <c r="C90" s="113" t="n">
        <v>5.04309665389302</v>
      </c>
      <c r="D90" s="114" t="n">
        <v>7.77161681437715</v>
      </c>
      <c r="E90" s="115" t="n">
        <v>1.80019087051638</v>
      </c>
      <c r="F90" s="115" t="n">
        <v>1.82026428225345</v>
      </c>
      <c r="G90" s="115" t="n">
        <v>0.0501615058215508</v>
      </c>
      <c r="H90" s="115" t="n">
        <v>1.26831020863616</v>
      </c>
      <c r="I90" s="115"/>
      <c r="J90" s="115" t="n">
        <v>0.104169786665492</v>
      </c>
    </row>
    <row r="91" customFormat="false" ht="14.25" hidden="false" customHeight="true" outlineLevel="0" collapsed="false">
      <c r="B91" s="104" t="s">
        <v>1041</v>
      </c>
      <c r="C91" s="105" t="n">
        <v>5</v>
      </c>
      <c r="D91" s="106"/>
      <c r="E91" s="107" t="n">
        <v>5</v>
      </c>
      <c r="F91" s="107"/>
      <c r="G91" s="107"/>
      <c r="H91" s="107"/>
      <c r="I91" s="107"/>
      <c r="J91" s="107"/>
    </row>
    <row r="92" customFormat="false" ht="14.25" hidden="false" customHeight="true" outlineLevel="0" collapsed="false">
      <c r="B92" s="108" t="s">
        <v>1045</v>
      </c>
      <c r="C92" s="109" t="n">
        <v>4.58607849182927</v>
      </c>
      <c r="D92" s="110" t="n">
        <v>4.54601612506155</v>
      </c>
      <c r="E92" s="111"/>
      <c r="F92" s="111"/>
      <c r="G92" s="111" t="n">
        <v>2.29607849182927</v>
      </c>
      <c r="H92" s="111" t="n">
        <v>2.29</v>
      </c>
      <c r="I92" s="111"/>
      <c r="J92" s="111"/>
    </row>
    <row r="93" customFormat="false" ht="14.25" hidden="false" customHeight="true" outlineLevel="0" collapsed="false">
      <c r="B93" s="108" t="s">
        <v>1048</v>
      </c>
      <c r="C93" s="109" t="n">
        <v>3.79</v>
      </c>
      <c r="D93" s="110" t="n">
        <v>1.71</v>
      </c>
      <c r="E93" s="111" t="n">
        <v>3.79</v>
      </c>
      <c r="F93" s="111"/>
      <c r="G93" s="111"/>
      <c r="H93" s="111"/>
      <c r="I93" s="111"/>
      <c r="J93" s="111"/>
    </row>
    <row r="94" customFormat="false" ht="14.25" hidden="false" customHeight="true" outlineLevel="0" collapsed="false">
      <c r="B94" s="108" t="s">
        <v>1052</v>
      </c>
      <c r="C94" s="109" t="n">
        <v>3.64948479642925</v>
      </c>
      <c r="D94" s="110" t="n">
        <v>2.83949347612014</v>
      </c>
      <c r="E94" s="111" t="n">
        <v>1.81</v>
      </c>
      <c r="F94" s="111" t="n">
        <v>1.81</v>
      </c>
      <c r="G94" s="111" t="n">
        <v>0.0294847964292531</v>
      </c>
      <c r="H94" s="111"/>
      <c r="I94" s="111"/>
      <c r="J94" s="111"/>
    </row>
    <row r="95" customFormat="false" ht="14.25" hidden="false" customHeight="true" outlineLevel="0" collapsed="false">
      <c r="B95" s="112" t="s">
        <v>1059</v>
      </c>
      <c r="C95" s="113" t="n">
        <v>3.44</v>
      </c>
      <c r="D95" s="114" t="n">
        <v>3.51</v>
      </c>
      <c r="E95" s="115" t="n">
        <v>3.44</v>
      </c>
      <c r="F95" s="115"/>
      <c r="G95" s="115"/>
      <c r="H95" s="115"/>
      <c r="I95" s="115"/>
      <c r="J95" s="115"/>
    </row>
    <row r="96" customFormat="false" ht="14.25" hidden="false" customHeight="true" outlineLevel="0" collapsed="false">
      <c r="B96" s="104" t="s">
        <v>1063</v>
      </c>
      <c r="C96" s="105" t="n">
        <v>2.91</v>
      </c>
      <c r="D96" s="106" t="n">
        <v>2.89</v>
      </c>
      <c r="E96" s="107"/>
      <c r="F96" s="107" t="n">
        <v>2.91</v>
      </c>
      <c r="G96" s="107"/>
      <c r="H96" s="107"/>
      <c r="I96" s="107"/>
      <c r="J96" s="107"/>
    </row>
    <row r="97" customFormat="false" ht="14.25" hidden="false" customHeight="true" outlineLevel="0" collapsed="false">
      <c r="B97" s="108" t="s">
        <v>1067</v>
      </c>
      <c r="C97" s="109" t="n">
        <v>2.82</v>
      </c>
      <c r="D97" s="110" t="n">
        <v>2.85</v>
      </c>
      <c r="E97" s="111" t="n">
        <v>0.58</v>
      </c>
      <c r="F97" s="111" t="n">
        <v>0.54</v>
      </c>
      <c r="G97" s="111" t="n">
        <v>0.44</v>
      </c>
      <c r="H97" s="111"/>
      <c r="I97" s="111"/>
      <c r="J97" s="111" t="n">
        <v>1.26</v>
      </c>
    </row>
    <row r="98" customFormat="false" ht="14.25" hidden="false" customHeight="true" outlineLevel="0" collapsed="false">
      <c r="B98" s="108" t="s">
        <v>1075</v>
      </c>
      <c r="C98" s="109" t="n">
        <v>2.3941351363256</v>
      </c>
      <c r="D98" s="110" t="n">
        <v>3.471329394387</v>
      </c>
      <c r="E98" s="111" t="n">
        <v>0.609117737743911</v>
      </c>
      <c r="F98" s="111" t="n">
        <v>0.72014550206287</v>
      </c>
      <c r="G98" s="111" t="n">
        <v>0.447664185349954</v>
      </c>
      <c r="H98" s="111" t="n">
        <v>0.56252404234389</v>
      </c>
      <c r="I98" s="111"/>
      <c r="J98" s="111" t="n">
        <v>0.0546836688249717</v>
      </c>
    </row>
    <row r="99" customFormat="false" ht="14.25" hidden="false" customHeight="true" outlineLevel="0" collapsed="false">
      <c r="B99" s="108" t="s">
        <v>1081</v>
      </c>
      <c r="C99" s="109" t="n">
        <v>2.2</v>
      </c>
      <c r="D99" s="110" t="n">
        <v>2.17</v>
      </c>
      <c r="E99" s="111"/>
      <c r="F99" s="111" t="n">
        <v>2.2</v>
      </c>
      <c r="G99" s="111"/>
      <c r="H99" s="111"/>
      <c r="I99" s="111"/>
      <c r="J99" s="111"/>
    </row>
    <row r="100" customFormat="false" ht="14.25" hidden="false" customHeight="true" outlineLevel="0" collapsed="false">
      <c r="B100" s="112" t="s">
        <v>1085</v>
      </c>
      <c r="C100" s="113" t="n">
        <v>1.95596103304996</v>
      </c>
      <c r="D100" s="114" t="n">
        <v>3.00015509601182</v>
      </c>
      <c r="E100" s="115" t="n">
        <v>0.341409505351716</v>
      </c>
      <c r="F100" s="115" t="n">
        <v>0.561057129013787</v>
      </c>
      <c r="G100" s="115" t="n">
        <v>1.02</v>
      </c>
      <c r="H100" s="115" t="n">
        <v>0.0307047526758578</v>
      </c>
      <c r="I100" s="115"/>
      <c r="J100" s="115" t="n">
        <v>0.00278964600860386</v>
      </c>
    </row>
    <row r="101" customFormat="false" ht="14.25" hidden="false" customHeight="true" outlineLevel="0" collapsed="false">
      <c r="B101" s="104" t="s">
        <v>1092</v>
      </c>
      <c r="C101" s="105" t="n">
        <v>1.6967419871089</v>
      </c>
      <c r="D101" s="106" t="n">
        <v>9.87142294436239</v>
      </c>
      <c r="E101" s="107" t="n">
        <v>0.590746156895565</v>
      </c>
      <c r="F101" s="107" t="n">
        <v>0.626854013419666</v>
      </c>
      <c r="G101" s="107" t="n">
        <v>0.387661542527419</v>
      </c>
      <c r="H101" s="107" t="n">
        <v>0.0213935015930347</v>
      </c>
      <c r="I101" s="107"/>
      <c r="J101" s="107" t="n">
        <v>0.070086772673215</v>
      </c>
    </row>
    <row r="102" customFormat="false" ht="14.25" hidden="false" customHeight="true" outlineLevel="0" collapsed="false">
      <c r="B102" s="108" t="s">
        <v>1100</v>
      </c>
      <c r="C102" s="109" t="n">
        <v>1.61</v>
      </c>
      <c r="D102" s="110" t="n">
        <v>1.64</v>
      </c>
      <c r="E102" s="111" t="n">
        <v>0.16</v>
      </c>
      <c r="F102" s="111"/>
      <c r="G102" s="111"/>
      <c r="H102" s="111"/>
      <c r="I102" s="111"/>
      <c r="J102" s="111" t="n">
        <v>1.45</v>
      </c>
    </row>
    <row r="103" customFormat="false" ht="14.25" hidden="false" customHeight="true" outlineLevel="0" collapsed="false">
      <c r="B103" s="108" t="s">
        <v>1104</v>
      </c>
      <c r="C103" s="109" t="n">
        <v>1.4097490786827</v>
      </c>
      <c r="D103" s="110" t="n">
        <v>1.4399550713934</v>
      </c>
      <c r="E103" s="111"/>
      <c r="F103" s="111" t="n">
        <v>0.703743998590495</v>
      </c>
      <c r="G103" s="111" t="n">
        <v>0.706005080092205</v>
      </c>
      <c r="H103" s="111"/>
      <c r="I103" s="111"/>
      <c r="J103" s="111"/>
    </row>
    <row r="104" customFormat="false" ht="14.25" hidden="false" customHeight="true" outlineLevel="0" collapsed="false">
      <c r="B104" s="108" t="s">
        <v>1108</v>
      </c>
      <c r="C104" s="109" t="n">
        <v>1.08</v>
      </c>
      <c r="D104" s="110" t="n">
        <v>1.07</v>
      </c>
      <c r="E104" s="111"/>
      <c r="F104" s="111" t="n">
        <v>1.08</v>
      </c>
      <c r="G104" s="111"/>
      <c r="H104" s="111"/>
      <c r="I104" s="111"/>
      <c r="J104" s="111"/>
    </row>
    <row r="105" customFormat="false" ht="14.25" hidden="false" customHeight="true" outlineLevel="0" collapsed="false">
      <c r="B105" s="112" t="s">
        <v>1112</v>
      </c>
      <c r="C105" s="113" t="n">
        <v>1.07</v>
      </c>
      <c r="D105" s="114" t="n">
        <v>1.09</v>
      </c>
      <c r="E105" s="115" t="n">
        <v>0.39</v>
      </c>
      <c r="F105" s="115"/>
      <c r="G105" s="115"/>
      <c r="H105" s="115"/>
      <c r="I105" s="115"/>
      <c r="J105" s="115" t="n">
        <v>0.68</v>
      </c>
    </row>
    <row r="106" customFormat="false" ht="14.25" hidden="false" customHeight="true" outlineLevel="0" collapsed="false">
      <c r="B106" s="104" t="s">
        <v>1116</v>
      </c>
      <c r="C106" s="105" t="n">
        <v>0.91</v>
      </c>
      <c r="D106" s="106" t="n">
        <v>0.92</v>
      </c>
      <c r="E106" s="107"/>
      <c r="F106" s="107" t="n">
        <v>0.91</v>
      </c>
      <c r="G106" s="107"/>
      <c r="H106" s="107"/>
      <c r="I106" s="107"/>
      <c r="J106" s="107"/>
    </row>
    <row r="107" customFormat="false" ht="14.25" hidden="false" customHeight="true" outlineLevel="0" collapsed="false">
      <c r="B107" s="108" t="s">
        <v>1120</v>
      </c>
      <c r="C107" s="109" t="n">
        <v>0.51</v>
      </c>
      <c r="D107" s="110" t="n">
        <v>0.51</v>
      </c>
      <c r="E107" s="111" t="n">
        <v>0.51</v>
      </c>
      <c r="F107" s="111"/>
      <c r="G107" s="111"/>
      <c r="H107" s="111"/>
      <c r="I107" s="111"/>
      <c r="J107" s="111"/>
    </row>
    <row r="108" customFormat="false" ht="14.25" hidden="false" customHeight="true" outlineLevel="0" collapsed="false">
      <c r="B108" s="108" t="s">
        <v>1126</v>
      </c>
      <c r="C108" s="109" t="n">
        <v>0.46133477220338</v>
      </c>
      <c r="D108" s="110" t="n">
        <v>0.471955317577548</v>
      </c>
      <c r="E108" s="111" t="n">
        <v>0.0838908220646317</v>
      </c>
      <c r="F108" s="111" t="n">
        <v>0.151659105257749</v>
      </c>
      <c r="G108" s="111" t="n">
        <v>0.12</v>
      </c>
      <c r="H108" s="111" t="n">
        <v>0.0914388700465431</v>
      </c>
      <c r="I108" s="111"/>
      <c r="J108" s="111" t="n">
        <v>0.0143459748344565</v>
      </c>
    </row>
    <row r="109" customFormat="false" ht="14.25" hidden="false" customHeight="true" outlineLevel="0" collapsed="false">
      <c r="B109" s="108" t="s">
        <v>1130</v>
      </c>
      <c r="C109" s="109" t="n">
        <v>0.35</v>
      </c>
      <c r="D109" s="110" t="n">
        <v>0.35</v>
      </c>
      <c r="E109" s="111"/>
      <c r="F109" s="111" t="n">
        <v>0.35</v>
      </c>
      <c r="G109" s="111"/>
      <c r="H109" s="111"/>
      <c r="I109" s="111"/>
      <c r="J109" s="111"/>
    </row>
    <row r="110" customFormat="false" ht="14.25" hidden="false" customHeight="true" outlineLevel="0" collapsed="false">
      <c r="B110" s="112" t="s">
        <v>1135</v>
      </c>
      <c r="C110" s="113" t="n">
        <v>0.109100412573962</v>
      </c>
      <c r="D110" s="114" t="n">
        <v>0.135974889217134</v>
      </c>
      <c r="E110" s="115" t="n">
        <v>0.0425680893861311</v>
      </c>
      <c r="F110" s="115" t="n">
        <v>0.00406701023359615</v>
      </c>
      <c r="G110" s="115" t="n">
        <v>0.0365042799042711</v>
      </c>
      <c r="H110" s="115" t="n">
        <v>0.0246396217827306</v>
      </c>
      <c r="I110" s="115"/>
      <c r="J110" s="115" t="n">
        <v>0.00132141126723341</v>
      </c>
    </row>
    <row r="111" customFormat="false" ht="14.25" hidden="false" customHeight="true" outlineLevel="0" collapsed="false">
      <c r="B111" s="104" t="s">
        <v>1142</v>
      </c>
      <c r="C111" s="105" t="n">
        <v>0.100583329662746</v>
      </c>
      <c r="D111" s="106" t="n">
        <v>0.208401033973412</v>
      </c>
      <c r="E111" s="107" t="n">
        <v>0.0195141611240805</v>
      </c>
      <c r="F111" s="107" t="n">
        <v>0.0203657372740754</v>
      </c>
      <c r="G111" s="107" t="n">
        <v>0.0256380214068625</v>
      </c>
      <c r="H111" s="107" t="n">
        <v>0.0327162342715353</v>
      </c>
      <c r="I111" s="107"/>
      <c r="J111" s="107" t="n">
        <v>0.00234917558619272</v>
      </c>
    </row>
    <row r="112" customFormat="false" ht="14.25" hidden="false" customHeight="true" outlineLevel="0" collapsed="false">
      <c r="B112" s="108" t="s">
        <v>1146</v>
      </c>
      <c r="C112" s="109" t="n">
        <v>0.0937146338956673</v>
      </c>
      <c r="D112" s="110" t="n">
        <v>0.220892417528311</v>
      </c>
      <c r="E112" s="111" t="n">
        <v>0.0502055528637919</v>
      </c>
      <c r="F112" s="111" t="n">
        <v>0.0435090810318754</v>
      </c>
      <c r="G112" s="111"/>
      <c r="H112" s="111"/>
      <c r="I112" s="111"/>
      <c r="J112" s="111"/>
    </row>
    <row r="113" customFormat="false" ht="14.25" hidden="false" customHeight="true" outlineLevel="0" collapsed="false">
      <c r="B113" s="108" t="s">
        <v>1150</v>
      </c>
      <c r="C113" s="109" t="n">
        <v>0.0453443744585884</v>
      </c>
      <c r="D113" s="110" t="n">
        <v>0.0400793943870015</v>
      </c>
      <c r="E113" s="111" t="n">
        <v>0.0102202352112056</v>
      </c>
      <c r="F113" s="111"/>
      <c r="G113" s="111" t="n">
        <v>0.00387613971721799</v>
      </c>
      <c r="H113" s="111"/>
      <c r="I113" s="111"/>
      <c r="J113" s="111" t="n">
        <v>0.0312479995301649</v>
      </c>
    </row>
    <row r="114" customFormat="false" ht="14.25" hidden="false" customHeight="true" outlineLevel="0" collapsed="false">
      <c r="B114" s="108" t="s">
        <v>1156</v>
      </c>
      <c r="C114" s="109" t="n">
        <v>0.0371342994317932</v>
      </c>
      <c r="D114" s="110" t="n">
        <v>5.16197070408666</v>
      </c>
      <c r="E114" s="111" t="n">
        <v>0.0192351965232201</v>
      </c>
      <c r="F114" s="111" t="n">
        <v>0.017899102908573</v>
      </c>
      <c r="G114" s="111"/>
      <c r="H114" s="111"/>
      <c r="I114" s="111"/>
      <c r="J114" s="111"/>
    </row>
    <row r="115" customFormat="false" ht="14.25" hidden="false" customHeight="true" outlineLevel="0" collapsed="false">
      <c r="B115" s="108" t="s">
        <v>1171</v>
      </c>
      <c r="C115" s="109" t="n">
        <v>0.0334503516422206</v>
      </c>
      <c r="D115" s="110" t="n">
        <v>0.0335850566223535</v>
      </c>
      <c r="E115" s="111"/>
      <c r="F115" s="111"/>
      <c r="G115" s="111" t="n">
        <v>0.0334503516422206</v>
      </c>
      <c r="H115" s="111"/>
      <c r="I115" s="111"/>
      <c r="J115" s="111"/>
    </row>
    <row r="116" customFormat="false" ht="14.25" hidden="false" customHeight="true" outlineLevel="0" collapsed="false">
      <c r="B116" s="108" t="s">
        <v>1164</v>
      </c>
      <c r="C116" s="109" t="n">
        <v>0.0299693138939054</v>
      </c>
      <c r="D116" s="110" t="n">
        <v>0.010385893648449</v>
      </c>
      <c r="E116" s="111" t="n">
        <v>0.00481580995169508</v>
      </c>
      <c r="F116" s="111"/>
      <c r="G116" s="111"/>
      <c r="H116" s="111"/>
      <c r="I116" s="111"/>
      <c r="J116" s="111" t="n">
        <v>0.0251535039422103</v>
      </c>
    </row>
    <row r="117" customFormat="false" ht="14.25" hidden="false" customHeight="true" outlineLevel="0" collapsed="false">
      <c r="B117" s="116" t="s">
        <v>1172</v>
      </c>
      <c r="C117" s="117" t="n">
        <v>86653.7572298815</v>
      </c>
      <c r="D117" s="106" t="n">
        <v>85622.0429794436</v>
      </c>
      <c r="E117" s="118" t="n">
        <v>25196.5057823489</v>
      </c>
      <c r="F117" s="118" t="n">
        <v>20652.8293889207</v>
      </c>
      <c r="G117" s="118" t="n">
        <v>17157.2238456004</v>
      </c>
      <c r="H117" s="118" t="n">
        <v>15860.9364189755</v>
      </c>
      <c r="I117" s="118" t="n">
        <v>5045.89</v>
      </c>
      <c r="J117" s="118" t="n">
        <v>2740.37179403603</v>
      </c>
    </row>
    <row r="118" customFormat="false" ht="14.25" hidden="false" customHeight="true" outlineLevel="0" collapsed="false">
      <c r="C118" s="119"/>
      <c r="D118" s="119"/>
      <c r="E118" s="120"/>
      <c r="F118" s="120"/>
      <c r="G118" s="121"/>
      <c r="H118" s="122"/>
    </row>
    <row r="120" customFormat="false" ht="13" hidden="false" customHeight="false" outlineLevel="0" collapsed="false">
      <c r="D120" s="123"/>
    </row>
  </sheetData>
  <mergeCells count="2">
    <mergeCell ref="B2:I2"/>
    <mergeCell ref="B3:C3"/>
  </mergeCells>
  <conditionalFormatting sqref="C9:C10 C14:C15 C19:C20 C24:C25 C29:C30 C34:C35 C39:C40 C44:C45 C49:C50 C54:C55 C58:C60 C64:C65 C69:C70 C74:C75 C79:C80 C84:C85 C89:C90 C94:C95 C99:C100 C104:C105 C109:C110 C114:C117">
    <cfRule type="cellIs" priority="2" operator="greaterThanOrEqual" aboveAverage="0" equalAverage="0" bottom="0" percent="0" rank="0" text="" dxfId="0">
      <formula>$D9</formula>
    </cfRule>
    <cfRule type="cellIs" priority="3" operator="lessThan" aboveAverage="0" equalAverage="0" bottom="0" percent="0" rank="0" text="" dxfId="1">
      <formula>$D9</formula>
    </cfRule>
  </conditionalFormatting>
  <conditionalFormatting sqref="F2">
    <cfRule type="cellIs" priority="4" operator="lessThan" aboveAverage="0" equalAverage="0" bottom="0" percent="0" rank="0" text="" dxfId="2">
      <formula>0</formula>
    </cfRule>
  </conditionalFormatting>
  <conditionalFormatting sqref="C117">
    <cfRule type="cellIs" priority="5" operator="greaterThanOrEqual" aboveAverage="0" equalAverage="0" bottom="0" percent="0" rank="0" text="" dxfId="3">
      <formula>$D117</formula>
    </cfRule>
    <cfRule type="cellIs" priority="6" operator="lessThan" aboveAverage="0" equalAverage="0" bottom="0" percent="0" rank="0" text="" dxfId="4">
      <formula>$D117</formula>
    </cfRule>
  </conditionalFormatting>
  <conditionalFormatting sqref="C6:C8">
    <cfRule type="cellIs" priority="7" operator="greaterThanOrEqual" aboveAverage="0" equalAverage="0" bottom="0" percent="0" rank="0" text="" dxfId="5">
      <formula>$D6</formula>
    </cfRule>
    <cfRule type="cellIs" priority="8" operator="lessThan" aboveAverage="0" equalAverage="0" bottom="0" percent="0" rank="0" text="" dxfId="6">
      <formula>$D6</formula>
    </cfRule>
  </conditionalFormatting>
  <conditionalFormatting sqref="C14:C15 C20:C22 C26:C27 C31:C32 C36:C37 C41:C42 C46:C47 C51:C52 C56:C57 C60:C61 C65:C66 C70:C71 C75:C76 C80:C81 C85:C86 C90:C91 C95:C96 C100:C101 C105:C106 C110:C112 C116">
    <cfRule type="cellIs" priority="9" operator="greaterThanOrEqual" aboveAverage="0" equalAverage="0" bottom="0" percent="0" rank="0" text="" dxfId="7">
      <formula>$D14</formula>
    </cfRule>
    <cfRule type="cellIs" priority="10" operator="lessThan" aboveAverage="0" equalAverage="0" bottom="0" percent="0" rank="0" text="" dxfId="8">
      <formula>$D14</formula>
    </cfRule>
  </conditionalFormatting>
  <conditionalFormatting sqref="C11:C13 C16:C19 C23:C25 C28:C30 C33:C35 C38:C40 C43:C45 C48:C50 C53:C55 C62:C64 C67:C69 C72:C74 C77:C79 C82:C84 C87:C89 C92:C94 C97:C99 C102:C104 C107:C109 C113:C116">
    <cfRule type="cellIs" priority="11" operator="greaterThanOrEqual" aboveAverage="0" equalAverage="0" bottom="0" percent="0" rank="0" text="" dxfId="9">
      <formula>$D11</formula>
    </cfRule>
    <cfRule type="cellIs" priority="12" operator="lessThan" aboveAverage="0" equalAverage="0" bottom="0" percent="0" rank="0" text="" dxfId="10">
      <formula>$D11</formula>
    </cfRule>
  </conditionalFormatting>
  <conditionalFormatting sqref="C11:C13 C16:C18 C21:C23 C26:C28 C31:C33 C36:C38 C41:C43 C46:C48 C51:C53 C56:C58 C61:C63 C66:C68 C71:C73 C76:C78 C81:C83 C86:C88 C91:C93 C96:C98 C101:C103 C106:C108 C111:C113 C116">
    <cfRule type="cellIs" priority="13" operator="greaterThanOrEqual" aboveAverage="0" equalAverage="0" bottom="0" percent="0" rank="0" text="" dxfId="11">
      <formula>$D11</formula>
    </cfRule>
    <cfRule type="cellIs" priority="14" operator="lessThan" aboveAverage="0" equalAverage="0" bottom="0" percent="0" rank="0" text="" dxfId="12">
      <formula>$D11</formula>
    </cfRule>
  </conditionalFormatting>
  <hyperlinks>
    <hyperlink ref="J3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" zeroHeight="false" outlineLevelRow="0" outlineLevelCol="0"/>
  <cols>
    <col collapsed="false" customWidth="true" hidden="false" outlineLevel="0" max="1" min="1" style="124" width="2.9"/>
    <col collapsed="false" customWidth="true" hidden="false" outlineLevel="0" max="2" min="2" style="124" width="52.53"/>
    <col collapsed="false" customWidth="true" hidden="false" outlineLevel="0" max="3" min="3" style="124" width="19.9"/>
    <col collapsed="false" customWidth="true" hidden="false" outlineLevel="0" max="4" min="4" style="124" width="12.17"/>
    <col collapsed="false" customWidth="true" hidden="false" outlineLevel="0" max="5" min="5" style="124" width="18.17"/>
    <col collapsed="false" customWidth="true" hidden="false" outlineLevel="0" max="6" min="6" style="124" width="8.35"/>
    <col collapsed="false" customWidth="false" hidden="false" outlineLevel="0" max="257" min="7" style="124" width="11.44"/>
  </cols>
  <sheetData>
    <row r="1" customFormat="false" ht="6.75" hidden="false" customHeight="true" outlineLevel="0" collapsed="false"/>
    <row r="2" s="93" customFormat="true" ht="20.25" hidden="false" customHeight="true" outlineLevel="0" collapsed="false">
      <c r="B2" s="94"/>
      <c r="C2" s="94" t="s">
        <v>5</v>
      </c>
      <c r="D2" s="94"/>
      <c r="E2" s="94"/>
      <c r="F2" s="94"/>
    </row>
    <row r="3" s="93" customFormat="true" ht="14.25" hidden="false" customHeight="true" outlineLevel="0" collapsed="false">
      <c r="B3" s="125"/>
      <c r="C3" s="125"/>
      <c r="D3" s="125"/>
      <c r="E3" s="125"/>
      <c r="F3" s="42"/>
      <c r="G3" s="42" t="s">
        <v>10</v>
      </c>
      <c r="I3" s="42"/>
      <c r="J3" s="42"/>
    </row>
    <row r="4" s="93" customFormat="true" ht="14.25" hidden="false" customHeight="true" outlineLevel="0" collapsed="false">
      <c r="B4" s="126"/>
      <c r="C4" s="125"/>
      <c r="D4" s="125"/>
      <c r="E4" s="125"/>
      <c r="F4" s="125"/>
      <c r="I4" s="124"/>
      <c r="J4" s="124"/>
    </row>
    <row r="5" customFormat="false" ht="14.25" hidden="false" customHeight="true" outlineLevel="0" collapsed="false">
      <c r="B5" s="127" t="s">
        <v>1173</v>
      </c>
      <c r="C5" s="127" t="s">
        <v>13</v>
      </c>
      <c r="D5" s="128" t="s">
        <v>15</v>
      </c>
      <c r="E5" s="127" t="s">
        <v>16</v>
      </c>
      <c r="F5" s="129" t="s">
        <v>1174</v>
      </c>
      <c r="G5" s="128" t="s">
        <v>19</v>
      </c>
      <c r="H5" s="128" t="s">
        <v>20</v>
      </c>
      <c r="I5" s="129" t="s">
        <v>21</v>
      </c>
      <c r="J5" s="129" t="s">
        <v>24</v>
      </c>
    </row>
    <row r="6" customFormat="false" ht="14.25" hidden="false" customHeight="true" outlineLevel="0" collapsed="false">
      <c r="B6" s="130" t="s">
        <v>301</v>
      </c>
      <c r="C6" s="130" t="s">
        <v>295</v>
      </c>
      <c r="D6" s="124" t="s">
        <v>97</v>
      </c>
      <c r="E6" s="130" t="s">
        <v>98</v>
      </c>
      <c r="F6" s="131" t="n">
        <v>86.19</v>
      </c>
      <c r="G6" s="132" t="n">
        <v>44.23</v>
      </c>
      <c r="H6" s="132" t="n">
        <v>41.96</v>
      </c>
      <c r="I6" s="132"/>
      <c r="J6" s="132"/>
    </row>
    <row r="7" customFormat="false" ht="14.25" hidden="false" customHeight="true" outlineLevel="0" collapsed="false">
      <c r="B7" s="130" t="s">
        <v>491</v>
      </c>
      <c r="C7" s="130" t="s">
        <v>483</v>
      </c>
      <c r="D7" s="124" t="s">
        <v>28</v>
      </c>
      <c r="E7" s="130" t="s">
        <v>29</v>
      </c>
      <c r="F7" s="131" t="n">
        <v>46.56</v>
      </c>
      <c r="G7" s="132" t="n">
        <v>45.07</v>
      </c>
      <c r="H7" s="132"/>
      <c r="I7" s="132"/>
      <c r="J7" s="132" t="n">
        <v>1.49</v>
      </c>
    </row>
    <row r="8" customFormat="false" ht="14.25" hidden="false" customHeight="true" outlineLevel="0" collapsed="false">
      <c r="B8" s="130" t="s">
        <v>78</v>
      </c>
      <c r="C8" s="130" t="s">
        <v>26</v>
      </c>
      <c r="D8" s="124" t="s">
        <v>28</v>
      </c>
      <c r="E8" s="130" t="s">
        <v>58</v>
      </c>
      <c r="F8" s="131" t="n">
        <v>39.15</v>
      </c>
      <c r="G8" s="132"/>
      <c r="H8" s="132"/>
      <c r="I8" s="132" t="n">
        <v>39.15</v>
      </c>
      <c r="J8" s="132"/>
    </row>
    <row r="9" customFormat="false" ht="14.25" hidden="false" customHeight="true" outlineLevel="0" collapsed="false">
      <c r="B9" s="130" t="s">
        <v>897</v>
      </c>
      <c r="C9" s="130" t="s">
        <v>898</v>
      </c>
      <c r="D9" s="124" t="s">
        <v>97</v>
      </c>
      <c r="E9" s="130" t="s">
        <v>98</v>
      </c>
      <c r="F9" s="131" t="n">
        <v>24.71</v>
      </c>
      <c r="G9" s="132"/>
      <c r="H9" s="132" t="n">
        <v>24.71</v>
      </c>
      <c r="I9" s="132"/>
      <c r="J9" s="132"/>
    </row>
    <row r="10" customFormat="false" ht="14.25" hidden="false" customHeight="true" outlineLevel="0" collapsed="false">
      <c r="B10" s="130" t="s">
        <v>964</v>
      </c>
      <c r="C10" s="130" t="s">
        <v>965</v>
      </c>
      <c r="D10" s="124" t="s">
        <v>28</v>
      </c>
      <c r="E10" s="130" t="s">
        <v>53</v>
      </c>
      <c r="F10" s="131" t="n">
        <v>19.99</v>
      </c>
      <c r="G10" s="132" t="n">
        <v>19.99</v>
      </c>
      <c r="H10" s="132"/>
      <c r="I10" s="132"/>
      <c r="J10" s="132"/>
    </row>
    <row r="11" customFormat="false" ht="14.25" hidden="false" customHeight="true" outlineLevel="0" collapsed="false">
      <c r="B11" s="130" t="s">
        <v>1041</v>
      </c>
      <c r="C11" s="130" t="s">
        <v>1041</v>
      </c>
      <c r="D11" s="124" t="s">
        <v>747</v>
      </c>
      <c r="E11" s="130" t="s">
        <v>747</v>
      </c>
      <c r="F11" s="131" t="n">
        <v>5</v>
      </c>
      <c r="G11" s="132" t="n">
        <v>5</v>
      </c>
      <c r="H11" s="132"/>
      <c r="I11" s="132"/>
      <c r="J11" s="132"/>
    </row>
    <row r="12" customFormat="false" ht="14.25" hidden="false" customHeight="true" outlineLevel="0" collapsed="false">
      <c r="B12" s="130" t="s">
        <v>1084</v>
      </c>
      <c r="C12" s="130" t="s">
        <v>1085</v>
      </c>
      <c r="D12" s="124" t="s">
        <v>610</v>
      </c>
      <c r="E12" s="130" t="s">
        <v>610</v>
      </c>
      <c r="F12" s="131" t="n">
        <v>1.54</v>
      </c>
      <c r="G12" s="132"/>
      <c r="H12" s="132" t="n">
        <v>0.52</v>
      </c>
      <c r="I12" s="132" t="n">
        <v>1.02</v>
      </c>
      <c r="J12" s="132"/>
    </row>
    <row r="13" customFormat="false" ht="14.25" hidden="false" customHeight="true" outlineLevel="0" collapsed="false">
      <c r="B13" s="133" t="s">
        <v>1085</v>
      </c>
      <c r="C13" s="133" t="s">
        <v>1085</v>
      </c>
      <c r="D13" s="134" t="s">
        <v>610</v>
      </c>
      <c r="E13" s="133" t="s">
        <v>610</v>
      </c>
      <c r="F13" s="129" t="n">
        <v>0.29</v>
      </c>
      <c r="G13" s="135" t="n">
        <v>0.29</v>
      </c>
      <c r="H13" s="135"/>
      <c r="I13" s="135"/>
      <c r="J13" s="135"/>
    </row>
    <row r="14" customFormat="false" ht="14.25" hidden="false" customHeight="true" outlineLevel="0" collapsed="false">
      <c r="B14" s="136" t="s">
        <v>1175</v>
      </c>
      <c r="F14" s="131" t="n">
        <v>223.43</v>
      </c>
      <c r="G14" s="131" t="n">
        <v>114.58</v>
      </c>
      <c r="H14" s="131" t="n">
        <v>67.19</v>
      </c>
      <c r="I14" s="131" t="n">
        <v>40.17</v>
      </c>
      <c r="J14" s="131" t="n">
        <v>1.49</v>
      </c>
    </row>
  </sheetData>
  <conditionalFormatting sqref="E3:E4">
    <cfRule type="cellIs" priority="2" operator="lessThan" aboveAverage="0" equalAverage="0" bottom="0" percent="0" rank="0" text="" dxfId="13">
      <formula>0</formula>
    </cfRule>
  </conditionalFormatting>
  <hyperlinks>
    <hyperlink ref="G3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37" width="2.99"/>
    <col collapsed="false" customWidth="true" hidden="false" outlineLevel="0" max="2" min="2" style="137" width="21.99"/>
    <col collapsed="false" customWidth="true" hidden="false" outlineLevel="0" max="3" min="3" style="138" width="9.53"/>
    <col collapsed="false" customWidth="true" hidden="false" outlineLevel="0" max="4" min="4" style="137" width="10.44"/>
    <col collapsed="false" customWidth="true" hidden="false" outlineLevel="0" max="5" min="5" style="137" width="14.08"/>
    <col collapsed="false" customWidth="true" hidden="false" outlineLevel="0" max="6" min="6" style="137" width="11.53"/>
    <col collapsed="false" customWidth="true" hidden="false" outlineLevel="0" max="10" min="7" style="137" width="12.53"/>
    <col collapsed="false" customWidth="false" hidden="false" outlineLevel="0" max="12" min="11" style="137" width="11.44"/>
    <col collapsed="false" customWidth="true" hidden="false" outlineLevel="0" max="13" min="13" style="137" width="14.99"/>
    <col collapsed="false" customWidth="false" hidden="false" outlineLevel="0" max="257" min="14" style="137" width="11.44"/>
  </cols>
  <sheetData>
    <row r="1" s="139" customFormat="true" ht="6.75" hidden="false" customHeight="true" outlineLevel="0" collapsed="false">
      <c r="C1" s="38"/>
    </row>
    <row r="2" s="39" customFormat="true" ht="20.25" hidden="false" customHeight="true" outlineLevel="0" collapsed="false">
      <c r="B2" s="40" t="s">
        <v>1176</v>
      </c>
      <c r="C2" s="40"/>
      <c r="D2" s="40"/>
      <c r="E2" s="40"/>
      <c r="F2" s="40"/>
      <c r="G2" s="40"/>
      <c r="H2" s="140"/>
      <c r="I2" s="140"/>
      <c r="J2" s="140"/>
    </row>
    <row r="3" s="39" customFormat="true" ht="14.25" hidden="false" customHeight="true" outlineLevel="0" collapsed="false">
      <c r="B3" s="140"/>
      <c r="C3" s="140"/>
      <c r="D3" s="43"/>
      <c r="E3" s="140"/>
      <c r="F3" s="140"/>
      <c r="G3" s="141"/>
      <c r="H3" s="141"/>
      <c r="I3" s="42" t="s">
        <v>10</v>
      </c>
      <c r="J3" s="141"/>
    </row>
    <row r="4" s="139" customFormat="true" ht="14.25" hidden="false" customHeight="true" outlineLevel="0" collapsed="false">
      <c r="B4" s="142"/>
      <c r="C4" s="143"/>
      <c r="D4" s="144"/>
      <c r="E4" s="144"/>
      <c r="H4" s="145"/>
    </row>
    <row r="5" s="139" customFormat="true" ht="14.25" hidden="false" customHeight="true" outlineLevel="0" collapsed="false">
      <c r="B5" s="146" t="s">
        <v>1177</v>
      </c>
      <c r="C5" s="147" t="s">
        <v>1168</v>
      </c>
      <c r="D5" s="147" t="s">
        <v>28</v>
      </c>
      <c r="E5" s="147" t="s">
        <v>97</v>
      </c>
      <c r="F5" s="147" t="s">
        <v>160</v>
      </c>
      <c r="G5" s="147" t="s">
        <v>342</v>
      </c>
      <c r="H5" s="147" t="s">
        <v>230</v>
      </c>
      <c r="I5" s="147" t="s">
        <v>605</v>
      </c>
      <c r="J5" s="147" t="s">
        <v>610</v>
      </c>
      <c r="K5" s="147" t="s">
        <v>747</v>
      </c>
      <c r="L5" s="147" t="s">
        <v>1131</v>
      </c>
      <c r="M5" s="147" t="s">
        <v>1055</v>
      </c>
    </row>
    <row r="6" customFormat="false" ht="14.25" hidden="false" customHeight="true" outlineLevel="0" collapsed="false">
      <c r="B6" s="148" t="s">
        <v>19</v>
      </c>
      <c r="C6" s="149" t="n">
        <v>25196.5057823489</v>
      </c>
      <c r="D6" s="150" t="n">
        <v>68.8046253685308</v>
      </c>
      <c r="E6" s="150" t="n">
        <v>26.9708826243703</v>
      </c>
      <c r="F6" s="150" t="n">
        <v>1.59379242292129</v>
      </c>
      <c r="G6" s="150" t="n">
        <v>1.45218548619677</v>
      </c>
      <c r="H6" s="150" t="n">
        <v>0.5492222493283</v>
      </c>
      <c r="I6" s="150" t="n">
        <v>0.242374877403762</v>
      </c>
      <c r="J6" s="150" t="n">
        <v>0.271445341724883</v>
      </c>
      <c r="K6" s="150" t="n">
        <v>0.115272373510754</v>
      </c>
      <c r="L6" s="150" t="n">
        <v>0</v>
      </c>
      <c r="M6" s="150" t="n">
        <v>0.000199256013105447</v>
      </c>
    </row>
    <row r="7" s="139" customFormat="true" ht="14.25" hidden="false" customHeight="true" outlineLevel="0" collapsed="false">
      <c r="B7" s="148" t="s">
        <v>20</v>
      </c>
      <c r="C7" s="149" t="n">
        <v>20652.8293889207</v>
      </c>
      <c r="D7" s="151" t="n">
        <v>69.7549904914989</v>
      </c>
      <c r="E7" s="151" t="n">
        <v>27.1657693691586</v>
      </c>
      <c r="F7" s="151" t="n">
        <v>1.40150288635647</v>
      </c>
      <c r="G7" s="151" t="n">
        <v>0.24601956004758</v>
      </c>
      <c r="H7" s="151" t="n">
        <v>0.842456417071101</v>
      </c>
      <c r="I7" s="151" t="n">
        <v>0.304122979070823</v>
      </c>
      <c r="J7" s="151" t="n">
        <v>0.263507860392188</v>
      </c>
      <c r="K7" s="151" t="n">
        <v>0.0197250844856063</v>
      </c>
      <c r="L7" s="151" t="n">
        <v>0.00169468305484458</v>
      </c>
      <c r="M7" s="151" t="n">
        <v>0.00021066886387594</v>
      </c>
    </row>
    <row r="8" s="139" customFormat="true" ht="14.25" hidden="false" customHeight="true" outlineLevel="0" collapsed="false">
      <c r="B8" s="152" t="s">
        <v>21</v>
      </c>
      <c r="C8" s="153" t="n">
        <v>17157.2238456004</v>
      </c>
      <c r="D8" s="154" t="n">
        <v>70.3470460613055</v>
      </c>
      <c r="E8" s="154" t="n">
        <v>23.74434253852</v>
      </c>
      <c r="F8" s="154" t="n">
        <v>1.6262537722357</v>
      </c>
      <c r="G8" s="154" t="n">
        <v>3.05976074407059</v>
      </c>
      <c r="H8" s="154" t="n">
        <v>0.758689174725543</v>
      </c>
      <c r="I8" s="154" t="n">
        <v>0.32802509605557</v>
      </c>
      <c r="J8" s="154" t="n">
        <v>0.12938103750266</v>
      </c>
      <c r="K8" s="154" t="n">
        <v>0.00632972495938313</v>
      </c>
      <c r="L8" s="154" t="n">
        <v>0</v>
      </c>
      <c r="M8" s="154" t="n">
        <v>0.000171850625104561</v>
      </c>
    </row>
    <row r="9" s="139" customFormat="true" ht="14.25" hidden="false" customHeight="true" outlineLevel="0" collapsed="false">
      <c r="B9" s="148" t="s">
        <v>22</v>
      </c>
      <c r="C9" s="149" t="n">
        <v>15860.9364189755</v>
      </c>
      <c r="D9" s="150" t="n">
        <v>71.3568002893879</v>
      </c>
      <c r="E9" s="150" t="n">
        <v>24.6679891001225</v>
      </c>
      <c r="F9" s="150" t="n">
        <v>1.40306974393871</v>
      </c>
      <c r="G9" s="150" t="n">
        <v>0.847572599755203</v>
      </c>
      <c r="H9" s="150" t="n">
        <v>1.31606353172358</v>
      </c>
      <c r="I9" s="150" t="n">
        <v>0.163609507752356</v>
      </c>
      <c r="J9" s="150" t="n">
        <v>0.244895227319722</v>
      </c>
      <c r="K9" s="150" t="n">
        <v>0</v>
      </c>
      <c r="L9" s="150" t="n">
        <v>0</v>
      </c>
      <c r="M9" s="150" t="n">
        <v>0</v>
      </c>
    </row>
    <row r="10" s="139" customFormat="true" ht="14.25" hidden="false" customHeight="true" outlineLevel="0" collapsed="false">
      <c r="B10" s="148" t="s">
        <v>23</v>
      </c>
      <c r="C10" s="149" t="n">
        <v>5045.89</v>
      </c>
      <c r="D10" s="150" t="n">
        <v>73.539653064177</v>
      </c>
      <c r="E10" s="150" t="n">
        <v>24.0260885592036</v>
      </c>
      <c r="F10" s="150" t="n">
        <v>1.3305878645789</v>
      </c>
      <c r="G10" s="150" t="n">
        <v>1.10367051204049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</row>
    <row r="11" customFormat="false" ht="14.25" hidden="false" customHeight="true" outlineLevel="0" collapsed="false">
      <c r="B11" s="152" t="s">
        <v>24</v>
      </c>
      <c r="C11" s="153" t="n">
        <v>2740.37179403603</v>
      </c>
      <c r="D11" s="154" t="n">
        <v>69.9993620506893</v>
      </c>
      <c r="E11" s="154" t="n">
        <v>25.3867012320757</v>
      </c>
      <c r="F11" s="154" t="n">
        <v>1.39214686426956</v>
      </c>
      <c r="G11" s="154" t="n">
        <v>0.905716518248241</v>
      </c>
      <c r="H11" s="154" t="n">
        <v>1.29052392018151</v>
      </c>
      <c r="I11" s="154" t="n">
        <v>0.113359079217745</v>
      </c>
      <c r="J11" s="154" t="n">
        <v>0.109014647701378</v>
      </c>
      <c r="K11" s="154" t="n">
        <v>0.803175687616591</v>
      </c>
      <c r="L11" s="154" t="n">
        <v>0</v>
      </c>
      <c r="M11" s="154" t="n">
        <v>0</v>
      </c>
    </row>
    <row r="12" customFormat="false" ht="14.25" hidden="false" customHeight="true" outlineLevel="0" collapsed="false">
      <c r="B12" s="155" t="s">
        <v>1178</v>
      </c>
      <c r="C12" s="156" t="n">
        <v>86653.7572298815</v>
      </c>
      <c r="D12" s="150" t="n">
        <v>70.1171792060317</v>
      </c>
      <c r="E12" s="150" t="n">
        <v>25.7353919551917</v>
      </c>
      <c r="F12" s="150" t="n">
        <v>1.49777694757873</v>
      </c>
      <c r="G12" s="150" t="n">
        <v>1.33476376342627</v>
      </c>
      <c r="H12" s="150" t="n">
        <v>0.792407712900439</v>
      </c>
      <c r="I12" s="150" t="n">
        <v>0.241439571601999</v>
      </c>
      <c r="J12" s="150" t="n">
        <v>0.215622326374723</v>
      </c>
      <c r="K12" s="150" t="n">
        <v>0.0648724362103343</v>
      </c>
      <c r="L12" s="150" t="n">
        <v>0.000403906317727798</v>
      </c>
      <c r="M12" s="150" t="n">
        <v>0.00014217436642486</v>
      </c>
    </row>
    <row r="13" customFormat="false" ht="14.25" hidden="false" customHeight="true" outlineLevel="0" collapsed="false">
      <c r="B13" s="157"/>
      <c r="C13" s="158"/>
      <c r="D13" s="159"/>
      <c r="E13" s="159"/>
      <c r="F13" s="159"/>
      <c r="G13" s="160"/>
      <c r="H13" s="160"/>
      <c r="I13" s="160"/>
      <c r="J13" s="160"/>
    </row>
    <row r="14" customFormat="false" ht="14.25" hidden="false" customHeight="true" outlineLevel="0" collapsed="false">
      <c r="B14" s="157"/>
      <c r="C14" s="161"/>
      <c r="D14" s="162"/>
      <c r="E14" s="162"/>
      <c r="F14" s="162"/>
    </row>
    <row r="15" customFormat="false" ht="14.25" hidden="false" customHeight="true" outlineLevel="0" collapsed="false">
      <c r="B15" s="163" t="s">
        <v>1179</v>
      </c>
      <c r="C15" s="164"/>
      <c r="D15" s="165"/>
      <c r="E15" s="165"/>
      <c r="F15" s="165"/>
    </row>
    <row r="16" s="139" customFormat="true" ht="14.25" hidden="false" customHeight="true" outlineLevel="0" collapsed="false">
      <c r="B16" s="142"/>
      <c r="C16" s="143"/>
      <c r="D16" s="144"/>
      <c r="E16" s="144"/>
      <c r="K16" s="137"/>
      <c r="L16" s="137"/>
      <c r="M16" s="137"/>
    </row>
    <row r="17" s="139" customFormat="true" ht="14.25" hidden="false" customHeight="true" outlineLevel="0" collapsed="false">
      <c r="B17" s="146" t="s">
        <v>1177</v>
      </c>
      <c r="C17" s="147" t="s">
        <v>1168</v>
      </c>
      <c r="D17" s="147" t="s">
        <v>28</v>
      </c>
      <c r="E17" s="147" t="s">
        <v>97</v>
      </c>
      <c r="F17" s="147" t="s">
        <v>160</v>
      </c>
      <c r="G17" s="147" t="s">
        <v>342</v>
      </c>
      <c r="H17" s="147" t="s">
        <v>230</v>
      </c>
      <c r="I17" s="147" t="s">
        <v>605</v>
      </c>
      <c r="J17" s="147" t="s">
        <v>610</v>
      </c>
      <c r="K17" s="147" t="s">
        <v>747</v>
      </c>
      <c r="L17" s="147" t="s">
        <v>1131</v>
      </c>
      <c r="M17" s="147" t="s">
        <v>1055</v>
      </c>
    </row>
    <row r="18" customFormat="false" ht="14.25" hidden="false" customHeight="true" outlineLevel="0" collapsed="false">
      <c r="B18" s="148" t="s">
        <v>19</v>
      </c>
      <c r="C18" s="149" t="n">
        <v>25196.5057823489</v>
      </c>
      <c r="D18" s="150" t="n">
        <v>-1.42537844602302</v>
      </c>
      <c r="E18" s="150" t="n">
        <v>-0.446431091624341</v>
      </c>
      <c r="F18" s="150" t="n">
        <v>0.264822880559284</v>
      </c>
      <c r="G18" s="150" t="n">
        <v>1.43765110417695</v>
      </c>
      <c r="H18" s="150" t="n">
        <v>0.00189777287081994</v>
      </c>
      <c r="I18" s="150" t="n">
        <v>0.00772489686278752</v>
      </c>
      <c r="J18" s="150" t="n">
        <v>0.0845935632276588</v>
      </c>
      <c r="K18" s="150" t="n">
        <v>0.0753748772580421</v>
      </c>
      <c r="L18" s="150" t="n">
        <v>0</v>
      </c>
      <c r="M18" s="150" t="n">
        <v>-0.000255557308203493</v>
      </c>
    </row>
    <row r="19" s="139" customFormat="true" ht="14.25" hidden="false" customHeight="true" outlineLevel="0" collapsed="false">
      <c r="B19" s="148" t="s">
        <v>20</v>
      </c>
      <c r="C19" s="149" t="n">
        <v>20652.8293889207</v>
      </c>
      <c r="D19" s="151" t="n">
        <v>-1.34692161362176</v>
      </c>
      <c r="E19" s="151" t="n">
        <v>1.27374532903932</v>
      </c>
      <c r="F19" s="151" t="n">
        <v>-0.00289020687782071</v>
      </c>
      <c r="G19" s="151" t="n">
        <v>0.132518487996387</v>
      </c>
      <c r="H19" s="151" t="n">
        <v>-0.00963506432587125</v>
      </c>
      <c r="I19" s="151" t="n">
        <v>0.0169116825841993</v>
      </c>
      <c r="J19" s="151" t="n">
        <v>0.0288446883384229</v>
      </c>
      <c r="K19" s="151" t="n">
        <v>-0.092235762694033</v>
      </c>
      <c r="L19" s="151" t="n">
        <v>-1.02686712463006E-005</v>
      </c>
      <c r="M19" s="151" t="n">
        <v>-0.00032727176760228</v>
      </c>
    </row>
    <row r="20" s="139" customFormat="true" ht="14.25" hidden="false" customHeight="true" outlineLevel="0" collapsed="false">
      <c r="B20" s="152" t="s">
        <v>21</v>
      </c>
      <c r="C20" s="153" t="n">
        <v>17157.2238456004</v>
      </c>
      <c r="D20" s="154" t="n">
        <v>-2.79029190186249</v>
      </c>
      <c r="E20" s="154" t="n">
        <v>1.78144819036543</v>
      </c>
      <c r="F20" s="154" t="n">
        <v>0.127510649469533</v>
      </c>
      <c r="G20" s="154" t="n">
        <v>0.9118854278591</v>
      </c>
      <c r="H20" s="154" t="n">
        <v>-0.0279654470905111</v>
      </c>
      <c r="I20" s="154" t="n">
        <v>-0.0126092217365166</v>
      </c>
      <c r="J20" s="154" t="n">
        <v>0.0441289382904124</v>
      </c>
      <c r="K20" s="154" t="n">
        <v>-0.0341019839853981</v>
      </c>
      <c r="L20" s="154" t="n">
        <v>0</v>
      </c>
      <c r="M20" s="154" t="n">
        <v>-4.65130949664022E-006</v>
      </c>
    </row>
    <row r="21" s="139" customFormat="true" ht="14.25" hidden="false" customHeight="true" outlineLevel="0" collapsed="false">
      <c r="B21" s="166" t="s">
        <v>22</v>
      </c>
      <c r="C21" s="149" t="n">
        <v>15860.9364189755</v>
      </c>
      <c r="D21" s="150" t="n">
        <v>-1.0892227581633</v>
      </c>
      <c r="E21" s="150" t="n">
        <v>0.916842407121926</v>
      </c>
      <c r="F21" s="150" t="n">
        <v>0.0252160772356371</v>
      </c>
      <c r="G21" s="150" t="n">
        <v>0.10774121264393</v>
      </c>
      <c r="H21" s="150" t="n">
        <v>-0.0502615866595637</v>
      </c>
      <c r="I21" s="150" t="n">
        <v>0.00976743517202033</v>
      </c>
      <c r="J21" s="150" t="n">
        <v>0.0799172126493271</v>
      </c>
      <c r="K21" s="150" t="n">
        <v>0</v>
      </c>
      <c r="L21" s="150" t="n">
        <v>0</v>
      </c>
      <c r="M21" s="150" t="n">
        <v>0</v>
      </c>
    </row>
    <row r="22" s="139" customFormat="true" ht="14.25" hidden="false" customHeight="true" outlineLevel="0" collapsed="false">
      <c r="B22" s="148" t="s">
        <v>23</v>
      </c>
      <c r="C22" s="149" t="n">
        <v>5045.89</v>
      </c>
      <c r="D22" s="151" t="n">
        <v>2.29086474674305</v>
      </c>
      <c r="E22" s="151" t="n">
        <v>-1.82598144871053</v>
      </c>
      <c r="F22" s="151" t="n">
        <v>0.0468993823746429</v>
      </c>
      <c r="G22" s="151" t="n">
        <v>-0.511782680407134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</row>
    <row r="23" s="139" customFormat="true" ht="14.25" hidden="false" customHeight="true" outlineLevel="0" collapsed="false">
      <c r="B23" s="152" t="s">
        <v>24</v>
      </c>
      <c r="C23" s="153" t="n">
        <v>2740.37179403603</v>
      </c>
      <c r="D23" s="154" t="n">
        <v>1.22469242636623</v>
      </c>
      <c r="E23" s="154" t="n">
        <v>-0.675963824619874</v>
      </c>
      <c r="F23" s="154" t="n">
        <v>0.0946815204504627</v>
      </c>
      <c r="G23" s="154" t="n">
        <v>-0.0610668195700302</v>
      </c>
      <c r="H23" s="154" t="n">
        <v>-0.0202330231034107</v>
      </c>
      <c r="I23" s="154" t="n">
        <v>0.0108169891736996</v>
      </c>
      <c r="J23" s="154" t="n">
        <v>-0.00317345245718478</v>
      </c>
      <c r="K23" s="154" t="n">
        <v>-0.569753816239909</v>
      </c>
      <c r="L23" s="154" t="n">
        <v>0</v>
      </c>
      <c r="M23" s="154" t="n">
        <v>0</v>
      </c>
    </row>
    <row r="24" customFormat="false" ht="14.25" hidden="false" customHeight="true" outlineLevel="0" collapsed="false">
      <c r="B24" s="155" t="s">
        <v>1178</v>
      </c>
      <c r="C24" s="156" t="n">
        <v>86653.7572298815</v>
      </c>
      <c r="D24" s="150" t="n">
        <v>-1.3050808171389</v>
      </c>
      <c r="E24" s="150" t="n">
        <v>0.564278041990363</v>
      </c>
      <c r="F24" s="150" t="n">
        <v>0.112666339689205</v>
      </c>
      <c r="G24" s="150" t="n">
        <v>0.612679919933218</v>
      </c>
      <c r="H24" s="150" t="n">
        <v>-0.0170818229918515</v>
      </c>
      <c r="I24" s="150" t="n">
        <v>0.00778940403228809</v>
      </c>
      <c r="J24" s="150" t="n">
        <v>0.0555910744232402</v>
      </c>
      <c r="K24" s="150" t="n">
        <v>-0.0306870158002151</v>
      </c>
      <c r="L24" s="150" t="n">
        <v>-4.86692315834726E-006</v>
      </c>
      <c r="M24" s="150" t="n">
        <v>-0.000150257214200426</v>
      </c>
    </row>
    <row r="25" customFormat="false" ht="14.25" hidden="false" customHeight="true" outlineLevel="0" collapsed="false">
      <c r="B25" s="167"/>
      <c r="C25" s="164"/>
      <c r="D25" s="150"/>
      <c r="E25" s="165"/>
      <c r="F25" s="165"/>
    </row>
    <row r="26" customFormat="false" ht="14.25" hidden="false" customHeight="true" outlineLevel="0" collapsed="false">
      <c r="B26" s="167"/>
      <c r="C26" s="164"/>
      <c r="D26" s="165"/>
      <c r="E26" s="165"/>
      <c r="F26" s="165"/>
    </row>
    <row r="27" customFormat="false" ht="14.25" hidden="false" customHeight="true" outlineLevel="0" collapsed="false">
      <c r="B27" s="167"/>
      <c r="C27" s="164"/>
      <c r="D27" s="168"/>
      <c r="E27" s="159"/>
      <c r="F27" s="168"/>
    </row>
    <row r="28" customFormat="false" ht="14.25" hidden="false" customHeight="true" outlineLevel="0" collapsed="false">
      <c r="B28" s="169"/>
      <c r="C28" s="137"/>
      <c r="G28" s="170"/>
      <c r="H28" s="170"/>
      <c r="I28" s="170"/>
      <c r="J28" s="170"/>
    </row>
    <row r="29" customFormat="false" ht="14.25" hidden="false" customHeight="true" outlineLevel="0" collapsed="false">
      <c r="C29" s="137"/>
      <c r="D29" s="145"/>
      <c r="E29" s="145"/>
      <c r="F29" s="145"/>
      <c r="G29" s="170"/>
      <c r="H29" s="170"/>
      <c r="I29" s="170"/>
      <c r="J29" s="170"/>
    </row>
    <row r="30" customFormat="false" ht="14.25" hidden="false" customHeight="true" outlineLevel="0" collapsed="false">
      <c r="B30" s="142"/>
      <c r="C30" s="171"/>
      <c r="D30" s="172"/>
      <c r="E30" s="172"/>
      <c r="F30" s="172"/>
      <c r="G30" s="173"/>
      <c r="H30" s="173"/>
      <c r="I30" s="173"/>
      <c r="J30" s="173"/>
    </row>
    <row r="31" customFormat="false" ht="14.25" hidden="false" customHeight="true" outlineLevel="0" collapsed="false">
      <c r="C31" s="174"/>
      <c r="D31" s="175"/>
      <c r="E31" s="175"/>
      <c r="F31" s="175"/>
      <c r="G31" s="175"/>
      <c r="H31" s="175"/>
      <c r="I31" s="175"/>
      <c r="J31" s="175"/>
    </row>
    <row r="32" customFormat="false" ht="14.25" hidden="false" customHeight="true" outlineLevel="0" collapsed="false">
      <c r="C32" s="174"/>
      <c r="D32" s="175"/>
      <c r="E32" s="175"/>
      <c r="F32" s="175"/>
      <c r="G32" s="175"/>
      <c r="H32" s="175"/>
      <c r="I32" s="175"/>
      <c r="J32" s="175"/>
    </row>
    <row r="33" customFormat="false" ht="14.25" hidden="false" customHeight="true" outlineLevel="0" collapsed="false">
      <c r="C33" s="174"/>
      <c r="D33" s="175"/>
      <c r="E33" s="175"/>
      <c r="F33" s="175"/>
      <c r="G33" s="175" t="s">
        <v>1180</v>
      </c>
      <c r="H33" s="175"/>
      <c r="I33" s="175"/>
      <c r="J33" s="175"/>
    </row>
    <row r="34" customFormat="false" ht="14.25" hidden="false" customHeight="true" outlineLevel="0" collapsed="false">
      <c r="C34" s="174"/>
      <c r="D34" s="175"/>
      <c r="E34" s="175"/>
      <c r="F34" s="175"/>
      <c r="G34" s="175"/>
      <c r="H34" s="175"/>
      <c r="I34" s="175"/>
      <c r="J34" s="175"/>
    </row>
    <row r="35" customFormat="false" ht="14.25" hidden="false" customHeight="true" outlineLevel="0" collapsed="false">
      <c r="B35" s="143"/>
      <c r="C35" s="176"/>
      <c r="D35" s="177"/>
      <c r="E35" s="177"/>
      <c r="F35" s="177"/>
      <c r="G35" s="177"/>
      <c r="H35" s="177"/>
      <c r="I35" s="177"/>
      <c r="J35" s="177"/>
    </row>
    <row r="36" customFormat="false" ht="14.25" hidden="false" customHeight="true" outlineLevel="0" collapsed="false">
      <c r="B36" s="178"/>
      <c r="C36" s="137"/>
      <c r="G36" s="170"/>
      <c r="H36" s="170"/>
      <c r="I36" s="170"/>
      <c r="J36" s="170"/>
    </row>
    <row r="37" customFormat="false" ht="14.25" hidden="false" customHeight="true" outlineLevel="0" collapsed="false">
      <c r="B37" s="178"/>
      <c r="C37" s="137"/>
      <c r="G37" s="170"/>
      <c r="H37" s="170"/>
      <c r="I37" s="170"/>
      <c r="J37" s="170"/>
    </row>
    <row r="38" customFormat="false" ht="14.25" hidden="false" customHeight="true" outlineLevel="0" collapsed="false">
      <c r="B38" s="169"/>
      <c r="C38" s="137"/>
      <c r="G38" s="170"/>
      <c r="H38" s="170"/>
      <c r="I38" s="170"/>
      <c r="J38" s="170"/>
    </row>
    <row r="39" customFormat="false" ht="14.25" hidden="false" customHeight="true" outlineLevel="0" collapsed="false">
      <c r="C39" s="137"/>
      <c r="D39" s="145"/>
      <c r="E39" s="145"/>
      <c r="F39" s="145"/>
      <c r="G39" s="179"/>
      <c r="H39" s="179"/>
      <c r="I39" s="179"/>
      <c r="J39" s="179"/>
    </row>
    <row r="40" customFormat="false" ht="14.25" hidden="false" customHeight="true" outlineLevel="0" collapsed="false">
      <c r="B40" s="142"/>
      <c r="C40" s="171"/>
      <c r="D40" s="179"/>
      <c r="E40" s="172"/>
      <c r="F40" s="172"/>
      <c r="G40" s="173"/>
      <c r="H40" s="173"/>
      <c r="I40" s="173"/>
      <c r="J40" s="173"/>
    </row>
    <row r="41" customFormat="false" ht="14.25" hidden="false" customHeight="true" outlineLevel="0" collapsed="false">
      <c r="C41" s="174"/>
      <c r="D41" s="176"/>
      <c r="E41" s="176"/>
      <c r="F41" s="176"/>
      <c r="G41" s="176"/>
      <c r="H41" s="176"/>
      <c r="I41" s="176"/>
      <c r="J41" s="176"/>
    </row>
    <row r="42" customFormat="false" ht="14.25" hidden="false" customHeight="true" outlineLevel="0" collapsed="false">
      <c r="C42" s="174"/>
      <c r="D42" s="176"/>
      <c r="E42" s="176"/>
      <c r="F42" s="176"/>
      <c r="G42" s="176"/>
      <c r="H42" s="176"/>
      <c r="I42" s="176"/>
      <c r="J42" s="176"/>
    </row>
    <row r="43" customFormat="false" ht="14.25" hidden="false" customHeight="true" outlineLevel="0" collapsed="false">
      <c r="C43" s="174"/>
      <c r="D43" s="180"/>
      <c r="E43" s="180"/>
      <c r="F43" s="180"/>
      <c r="G43" s="180"/>
      <c r="H43" s="180"/>
      <c r="I43" s="180"/>
      <c r="J43" s="180"/>
    </row>
    <row r="44" customFormat="false" ht="14.25" hidden="false" customHeight="true" outlineLevel="0" collapsed="false">
      <c r="C44" s="174"/>
      <c r="D44" s="180"/>
      <c r="E44" s="180"/>
      <c r="F44" s="177"/>
      <c r="G44" s="180"/>
      <c r="H44" s="180"/>
      <c r="I44" s="180"/>
      <c r="J44" s="180"/>
    </row>
    <row r="45" customFormat="false" ht="14.25" hidden="false" customHeight="true" outlineLevel="0" collapsed="false">
      <c r="B45" s="143"/>
      <c r="C45" s="137"/>
      <c r="E45" s="181"/>
      <c r="F45" s="181"/>
      <c r="G45" s="181"/>
      <c r="H45" s="181"/>
      <c r="I45" s="181"/>
      <c r="J45" s="181"/>
    </row>
    <row r="46" customFormat="false" ht="14.25" hidden="false" customHeight="true" outlineLevel="0" collapsed="false">
      <c r="B46" s="178"/>
      <c r="C46" s="137"/>
      <c r="G46" s="170"/>
      <c r="H46" s="170"/>
      <c r="I46" s="170"/>
      <c r="J46" s="170"/>
    </row>
  </sheetData>
  <mergeCells count="1">
    <mergeCell ref="B2:G2"/>
  </mergeCells>
  <conditionalFormatting sqref="B25 C14 D25:F25 D18:M24">
    <cfRule type="cellIs" priority="2" operator="lessThan" aboveAverage="0" equalAverage="0" bottom="0" percent="0" rank="0" text="" dxfId="14">
      <formula>0</formula>
    </cfRule>
  </conditionalFormatting>
  <hyperlinks>
    <hyperlink ref="I3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" zeroHeight="false" outlineLevelRow="0" outlineLevelCol="0"/>
  <cols>
    <col collapsed="false" customWidth="true" hidden="false" outlineLevel="0" max="1" min="1" style="38" width="3.53"/>
    <col collapsed="false" customWidth="true" hidden="false" outlineLevel="0" max="2" min="2" style="182" width="15.44"/>
    <col collapsed="false" customWidth="true" hidden="false" outlineLevel="0" max="3" min="3" style="182" width="10.35"/>
    <col collapsed="false" customWidth="true" hidden="false" outlineLevel="0" max="4" min="4" style="38" width="11.62"/>
    <col collapsed="false" customWidth="true" hidden="false" outlineLevel="0" max="5" min="5" style="38" width="13.81"/>
    <col collapsed="false" customWidth="true" hidden="false" outlineLevel="0" max="7" min="6" style="38" width="14.08"/>
    <col collapsed="false" customWidth="true" hidden="false" outlineLevel="0" max="8" min="8" style="38" width="11.62"/>
    <col collapsed="false" customWidth="true" hidden="false" outlineLevel="0" max="9" min="9" style="38" width="10.44"/>
    <col collapsed="false" customWidth="true" hidden="false" outlineLevel="0" max="10" min="10" style="38" width="12.44"/>
    <col collapsed="false" customWidth="true" hidden="false" outlineLevel="0" max="11" min="11" style="38" width="10.35"/>
    <col collapsed="false" customWidth="true" hidden="false" outlineLevel="0" max="12" min="12" style="38" width="15.53"/>
    <col collapsed="false" customWidth="true" hidden="false" outlineLevel="0" max="13" min="13" style="38" width="14.17"/>
    <col collapsed="false" customWidth="true" hidden="false" outlineLevel="0" max="14" min="14" style="38" width="14.81"/>
    <col collapsed="false" customWidth="true" hidden="false" outlineLevel="0" max="15" min="15" style="38" width="13.08"/>
    <col collapsed="false" customWidth="true" hidden="false" outlineLevel="0" max="16" min="16" style="38" width="14.99"/>
    <col collapsed="false" customWidth="true" hidden="false" outlineLevel="0" max="17" min="17" style="38" width="13.08"/>
    <col collapsed="false" customWidth="false" hidden="false" outlineLevel="0" max="23" min="18" style="38" width="11.44"/>
    <col collapsed="false" customWidth="true" hidden="false" outlineLevel="0" max="24" min="24" style="38" width="18.35"/>
    <col collapsed="false" customWidth="false" hidden="false" outlineLevel="0" max="25" min="25" style="38" width="11.44"/>
    <col collapsed="false" customWidth="true" hidden="false" outlineLevel="0" max="27" min="26" style="38" width="14.99"/>
    <col collapsed="false" customWidth="false" hidden="false" outlineLevel="0" max="257" min="28" style="38" width="11.44"/>
  </cols>
  <sheetData>
    <row r="1" customFormat="false" ht="6.75" hidden="false" customHeight="true" outlineLevel="0" collapsed="false">
      <c r="B1" s="183"/>
      <c r="C1" s="183"/>
    </row>
    <row r="2" s="39" customFormat="true" ht="20.25" hidden="false" customHeight="true" outlineLevel="0" collapsed="false">
      <c r="B2" s="40" t="s">
        <v>1181</v>
      </c>
      <c r="C2" s="40"/>
      <c r="D2" s="40"/>
      <c r="E2" s="40"/>
      <c r="F2" s="40"/>
      <c r="G2" s="40"/>
      <c r="H2" s="40"/>
      <c r="I2" s="40"/>
      <c r="K2" s="140"/>
      <c r="L2" s="140"/>
      <c r="M2" s="140"/>
      <c r="N2" s="140"/>
      <c r="O2" s="140"/>
      <c r="P2" s="140"/>
    </row>
    <row r="3" customFormat="false" ht="13" hidden="false" customHeight="false" outlineLevel="0" collapsed="false">
      <c r="B3" s="184"/>
      <c r="C3" s="184"/>
      <c r="L3" s="141" t="s">
        <v>10</v>
      </c>
      <c r="M3" s="141"/>
      <c r="N3" s="141"/>
      <c r="O3" s="141"/>
      <c r="P3" s="141"/>
      <c r="Q3" s="141"/>
    </row>
    <row r="4" customFormat="false" ht="14.25" hidden="false" customHeight="true" outlineLevel="0" collapsed="false">
      <c r="B4" s="142"/>
      <c r="C4" s="142"/>
      <c r="D4" s="144"/>
      <c r="E4" s="144" t="s">
        <v>46</v>
      </c>
      <c r="F4" s="144"/>
      <c r="G4" s="144"/>
      <c r="H4" s="144"/>
      <c r="I4" s="144" t="s">
        <v>1182</v>
      </c>
      <c r="J4" s="144"/>
      <c r="K4" s="144"/>
      <c r="L4" s="144" t="s">
        <v>1183</v>
      </c>
      <c r="M4" s="144"/>
      <c r="N4" s="144" t="s">
        <v>1184</v>
      </c>
      <c r="O4" s="185"/>
      <c r="P4" s="185"/>
      <c r="Q4" s="185" t="s">
        <v>1185</v>
      </c>
      <c r="R4" s="185" t="s">
        <v>1186</v>
      </c>
      <c r="S4" s="185"/>
      <c r="T4" s="185" t="s">
        <v>615</v>
      </c>
      <c r="U4" s="185"/>
      <c r="V4" s="185"/>
      <c r="W4" s="185"/>
      <c r="X4" s="185"/>
      <c r="Y4" s="185"/>
      <c r="Z4" s="184"/>
      <c r="AA4" s="184"/>
    </row>
    <row r="5" customFormat="false" ht="14.25" hidden="false" customHeight="true" outlineLevel="0" collapsed="false">
      <c r="B5" s="146" t="s">
        <v>1177</v>
      </c>
      <c r="C5" s="186" t="s">
        <v>1168</v>
      </c>
      <c r="D5" s="147" t="s">
        <v>32</v>
      </c>
      <c r="E5" s="147" t="s">
        <v>1187</v>
      </c>
      <c r="F5" s="147" t="s">
        <v>29</v>
      </c>
      <c r="G5" s="147" t="s">
        <v>58</v>
      </c>
      <c r="H5" s="147" t="s">
        <v>35</v>
      </c>
      <c r="I5" s="147" t="s">
        <v>1187</v>
      </c>
      <c r="J5" s="147" t="s">
        <v>53</v>
      </c>
      <c r="K5" s="147" t="s">
        <v>160</v>
      </c>
      <c r="L5" s="147" t="s">
        <v>58</v>
      </c>
      <c r="M5" s="147" t="s">
        <v>342</v>
      </c>
      <c r="N5" s="147" t="s">
        <v>1188</v>
      </c>
      <c r="O5" s="147" t="s">
        <v>175</v>
      </c>
      <c r="P5" s="147" t="s">
        <v>230</v>
      </c>
      <c r="Q5" s="147" t="s">
        <v>1187</v>
      </c>
      <c r="R5" s="147" t="s">
        <v>1187</v>
      </c>
      <c r="S5" s="147" t="s">
        <v>222</v>
      </c>
      <c r="T5" s="147" t="s">
        <v>1187</v>
      </c>
      <c r="U5" s="147" t="s">
        <v>605</v>
      </c>
      <c r="V5" s="147" t="s">
        <v>610</v>
      </c>
      <c r="W5" s="147" t="s">
        <v>747</v>
      </c>
      <c r="X5" s="147" t="s">
        <v>244</v>
      </c>
      <c r="Y5" s="147" t="s">
        <v>615</v>
      </c>
      <c r="Z5" s="147" t="s">
        <v>1131</v>
      </c>
      <c r="AA5" s="147" t="s">
        <v>1055</v>
      </c>
    </row>
    <row r="6" customFormat="false" ht="14.25" hidden="false" customHeight="true" outlineLevel="0" collapsed="false">
      <c r="B6" s="148" t="s">
        <v>19</v>
      </c>
      <c r="C6" s="149" t="n">
        <v>25196.5057823489</v>
      </c>
      <c r="D6" s="149" t="n">
        <v>27.6306169599005</v>
      </c>
      <c r="E6" s="149" t="n">
        <v>14.8324931729943</v>
      </c>
      <c r="F6" s="149" t="n">
        <v>12.2000249818506</v>
      </c>
      <c r="G6" s="187" t="n">
        <v>10.4607758820528</v>
      </c>
      <c r="H6" s="149" t="n">
        <v>9.45972437840864</v>
      </c>
      <c r="I6" s="149" t="n">
        <v>8.8615065092246</v>
      </c>
      <c r="J6" s="149" t="n">
        <v>6.39306899898972</v>
      </c>
      <c r="K6" s="149" t="n">
        <v>1.59379242292129</v>
      </c>
      <c r="L6" s="187" t="n">
        <v>1.41118773798028</v>
      </c>
      <c r="M6" s="187" t="n">
        <v>1.45218548619677</v>
      </c>
      <c r="N6" s="149" t="n">
        <v>1.23775099092699</v>
      </c>
      <c r="O6" s="149" t="n">
        <v>0.977873686646684</v>
      </c>
      <c r="P6" s="149" t="n">
        <v>0.5492222493283</v>
      </c>
      <c r="Q6" s="149" t="n">
        <v>0.817930874146739</v>
      </c>
      <c r="R6" s="187" t="n">
        <v>0.586509896556869</v>
      </c>
      <c r="S6" s="187" t="n">
        <v>0.392752871587954</v>
      </c>
      <c r="T6" s="187" t="n">
        <v>0.501379044742383</v>
      </c>
      <c r="U6" s="187" t="n">
        <v>0.242374877403762</v>
      </c>
      <c r="V6" s="187" t="n">
        <v>0.271445341724883</v>
      </c>
      <c r="W6" s="187" t="n">
        <v>0.115272373510754</v>
      </c>
      <c r="X6" s="187" t="n">
        <v>0.000436568470843522</v>
      </c>
      <c r="Y6" s="187" t="n">
        <v>0.0114754384212166</v>
      </c>
      <c r="Z6" s="187" t="n">
        <v>0</v>
      </c>
      <c r="AA6" s="187" t="n">
        <v>0.000199256013105447</v>
      </c>
    </row>
    <row r="7" customFormat="false" ht="14.25" hidden="false" customHeight="true" outlineLevel="0" collapsed="false">
      <c r="B7" s="148" t="s">
        <v>20</v>
      </c>
      <c r="C7" s="149" t="n">
        <v>20652.8293889207</v>
      </c>
      <c r="D7" s="149" t="n">
        <v>28.7096446134765</v>
      </c>
      <c r="E7" s="149" t="n">
        <v>15.9329258864902</v>
      </c>
      <c r="F7" s="149" t="n">
        <v>12.4560657116552</v>
      </c>
      <c r="G7" s="188" t="n">
        <v>11.1180408105816</v>
      </c>
      <c r="H7" s="149" t="n">
        <v>8.29387933509305</v>
      </c>
      <c r="I7" s="149" t="n">
        <v>9.0963323456679</v>
      </c>
      <c r="J7" s="149" t="n">
        <v>6.64373860918098</v>
      </c>
      <c r="K7" s="149" t="n">
        <v>1.40150288635647</v>
      </c>
      <c r="L7" s="188" t="n">
        <v>1.55804318110825</v>
      </c>
      <c r="M7" s="188" t="n">
        <v>0.24601956004758</v>
      </c>
      <c r="N7" s="149" t="n">
        <v>0.961002676489813</v>
      </c>
      <c r="O7" s="149" t="n">
        <v>1.11243837671583</v>
      </c>
      <c r="P7" s="149" t="n">
        <v>0.842456417071101</v>
      </c>
      <c r="Q7" s="149" t="n">
        <v>0.396265317738515</v>
      </c>
      <c r="R7" s="188" t="n">
        <v>0.360483295523368</v>
      </c>
      <c r="S7" s="188" t="n">
        <v>0.211302767181192</v>
      </c>
      <c r="T7" s="188" t="n">
        <v>0.0560213798415765</v>
      </c>
      <c r="U7" s="188" t="n">
        <v>0.304122979070823</v>
      </c>
      <c r="V7" s="188" t="n">
        <v>0.263507860392188</v>
      </c>
      <c r="W7" s="188" t="n">
        <v>0.0197250844856063</v>
      </c>
      <c r="X7" s="188" t="n">
        <v>0</v>
      </c>
      <c r="Y7" s="188" t="n">
        <v>0.0145755539135394</v>
      </c>
      <c r="Z7" s="188" t="n">
        <v>0.00169468305484458</v>
      </c>
      <c r="AA7" s="188" t="n">
        <v>0.00021066886387594</v>
      </c>
    </row>
    <row r="8" customFormat="false" ht="14.25" hidden="false" customHeight="true" outlineLevel="0" collapsed="false">
      <c r="B8" s="152" t="s">
        <v>21</v>
      </c>
      <c r="C8" s="153" t="n">
        <v>17157.2238456004</v>
      </c>
      <c r="D8" s="153" t="n">
        <v>27.6005025207753</v>
      </c>
      <c r="E8" s="153" t="n">
        <v>12.8168753860718</v>
      </c>
      <c r="F8" s="153" t="n">
        <v>12.8505055354009</v>
      </c>
      <c r="G8" s="153" t="n">
        <v>11.1740688193656</v>
      </c>
      <c r="H8" s="153" t="n">
        <v>10.4736058477246</v>
      </c>
      <c r="I8" s="153" t="n">
        <v>7.6639438398257</v>
      </c>
      <c r="J8" s="153" t="n">
        <v>5.60335406620299</v>
      </c>
      <c r="K8" s="153" t="n">
        <v>1.6262537722357</v>
      </c>
      <c r="L8" s="153" t="n">
        <v>1.46841937989055</v>
      </c>
      <c r="M8" s="153" t="n">
        <v>3.05976074407059</v>
      </c>
      <c r="N8" s="153" t="n">
        <v>1.17396614867649</v>
      </c>
      <c r="O8" s="153" t="n">
        <v>0.996897875432564</v>
      </c>
      <c r="P8" s="153" t="n">
        <v>0.758689174725543</v>
      </c>
      <c r="Q8" s="153" t="n">
        <v>0.683793608195442</v>
      </c>
      <c r="R8" s="153" t="n">
        <v>0.269332617070503</v>
      </c>
      <c r="S8" s="153" t="n">
        <v>0.579814082366882</v>
      </c>
      <c r="T8" s="153" t="n">
        <v>0.519139930804365</v>
      </c>
      <c r="U8" s="153" t="n">
        <v>0.32802509605557</v>
      </c>
      <c r="V8" s="153" t="n">
        <v>0.12938103750266</v>
      </c>
      <c r="W8" s="153" t="n">
        <v>0.00632972495938313</v>
      </c>
      <c r="X8" s="153" t="n">
        <v>0.214545198752764</v>
      </c>
      <c r="Y8" s="153" t="n">
        <v>0.00262374326914773</v>
      </c>
      <c r="Z8" s="153" t="n">
        <v>0</v>
      </c>
      <c r="AA8" s="153" t="n">
        <v>0.000171850625104561</v>
      </c>
    </row>
    <row r="9" customFormat="false" ht="14.25" hidden="false" customHeight="true" outlineLevel="0" collapsed="false">
      <c r="B9" s="148" t="s">
        <v>22</v>
      </c>
      <c r="C9" s="149" t="n">
        <v>15860.9364189755</v>
      </c>
      <c r="D9" s="149" t="n">
        <v>29.0667579657179</v>
      </c>
      <c r="E9" s="149" t="n">
        <v>13.6882208127548</v>
      </c>
      <c r="F9" s="149" t="n">
        <v>13.646672194023</v>
      </c>
      <c r="G9" s="149" t="n">
        <v>10.6182885771179</v>
      </c>
      <c r="H9" s="149" t="n">
        <v>9.32788557319977</v>
      </c>
      <c r="I9" s="149" t="n">
        <v>8.42147040834374</v>
      </c>
      <c r="J9" s="149" t="n">
        <v>6.14919557229396</v>
      </c>
      <c r="K9" s="149" t="n">
        <v>1.40306974393871</v>
      </c>
      <c r="L9" s="149" t="n">
        <v>1.66623201189953</v>
      </c>
      <c r="M9" s="149" t="n">
        <v>0.847572599755203</v>
      </c>
      <c r="N9" s="149" t="n">
        <v>0.867414106996887</v>
      </c>
      <c r="O9" s="149" t="n">
        <v>0.882923910043931</v>
      </c>
      <c r="P9" s="149" t="n">
        <v>1.31606353172358</v>
      </c>
      <c r="Q9" s="149" t="n">
        <v>0.395689121639225</v>
      </c>
      <c r="R9" s="149" t="n">
        <v>0.55217420766672</v>
      </c>
      <c r="S9" s="149" t="n">
        <v>0.288570603846835</v>
      </c>
      <c r="T9" s="149" t="n">
        <v>0.438940035827324</v>
      </c>
      <c r="U9" s="149" t="n">
        <v>0.163609507752356</v>
      </c>
      <c r="V9" s="149" t="n">
        <v>0.244895227319722</v>
      </c>
      <c r="W9" s="149" t="n">
        <v>0</v>
      </c>
      <c r="X9" s="149" t="n">
        <v>0</v>
      </c>
      <c r="Y9" s="149" t="n">
        <v>0.0143542881389505</v>
      </c>
      <c r="Z9" s="149" t="n">
        <v>0</v>
      </c>
      <c r="AA9" s="149" t="n">
        <v>0</v>
      </c>
    </row>
    <row r="10" customFormat="false" ht="14.25" hidden="false" customHeight="true" outlineLevel="0" collapsed="false">
      <c r="B10" s="148" t="s">
        <v>23</v>
      </c>
      <c r="C10" s="149" t="n">
        <v>5045.89</v>
      </c>
      <c r="D10" s="149" t="n">
        <v>29.6528461777803</v>
      </c>
      <c r="E10" s="149" t="n">
        <v>12.6853736407254</v>
      </c>
      <c r="F10" s="149" t="n">
        <v>10.2665733894318</v>
      </c>
      <c r="G10" s="149" t="n">
        <v>11.7771096872901</v>
      </c>
      <c r="H10" s="149" t="n">
        <v>13.1360374482995</v>
      </c>
      <c r="I10" s="149" t="n">
        <v>8.53030882559866</v>
      </c>
      <c r="J10" s="149" t="n">
        <v>5.66203385329446</v>
      </c>
      <c r="K10" s="149" t="n">
        <v>1.3305878645789</v>
      </c>
      <c r="L10" s="149" t="n">
        <v>1.14330673082449</v>
      </c>
      <c r="M10" s="149" t="n">
        <v>1.10367051204049</v>
      </c>
      <c r="N10" s="149" t="n">
        <v>1.90174577725634</v>
      </c>
      <c r="O10" s="149" t="n">
        <v>1.42254389215778</v>
      </c>
      <c r="P10" s="149" t="n">
        <v>0</v>
      </c>
      <c r="Q10" s="149" t="n">
        <v>0.262391768350083</v>
      </c>
      <c r="R10" s="149" t="n">
        <v>0.392794928149444</v>
      </c>
      <c r="S10" s="149" t="n">
        <v>0.729702787813448</v>
      </c>
      <c r="T10" s="149" t="n">
        <v>0.00297271640880003</v>
      </c>
      <c r="U10" s="149" t="n">
        <v>0</v>
      </c>
      <c r="V10" s="149" t="n">
        <v>0</v>
      </c>
      <c r="W10" s="149" t="n">
        <v>0</v>
      </c>
      <c r="X10" s="149" t="n">
        <v>0</v>
      </c>
      <c r="Y10" s="149" t="n">
        <v>0</v>
      </c>
      <c r="Z10" s="149" t="n">
        <v>0</v>
      </c>
      <c r="AA10" s="149" t="n">
        <v>0</v>
      </c>
    </row>
    <row r="11" customFormat="false" ht="14.25" hidden="false" customHeight="true" outlineLevel="0" collapsed="false">
      <c r="B11" s="152" t="s">
        <v>24</v>
      </c>
      <c r="C11" s="153" t="n">
        <v>2740.37179403603</v>
      </c>
      <c r="D11" s="153" t="n">
        <v>28.6826659864394</v>
      </c>
      <c r="E11" s="153" t="n">
        <v>13.7751381335024</v>
      </c>
      <c r="F11" s="153" t="n">
        <v>13.0022503068908</v>
      </c>
      <c r="G11" s="153" t="n">
        <v>10.7423497662731</v>
      </c>
      <c r="H11" s="153" t="n">
        <v>9.28169283365118</v>
      </c>
      <c r="I11" s="153" t="n">
        <v>8.45943607011713</v>
      </c>
      <c r="J11" s="153" t="n">
        <v>5.75688307489293</v>
      </c>
      <c r="K11" s="153" t="n">
        <v>1.39214686426956</v>
      </c>
      <c r="L11" s="153" t="n">
        <v>1.33230097023543</v>
      </c>
      <c r="M11" s="153" t="n">
        <v>0.905716518248241</v>
      </c>
      <c r="N11" s="153" t="n">
        <v>1.18779503098228</v>
      </c>
      <c r="O11" s="153" t="n">
        <v>1.94316698616917</v>
      </c>
      <c r="P11" s="153" t="n">
        <v>1.29052392018151</v>
      </c>
      <c r="Q11" s="153" t="n">
        <v>0.370752611821198</v>
      </c>
      <c r="R11" s="153" t="n">
        <v>0.288646964518275</v>
      </c>
      <c r="S11" s="153" t="n">
        <v>0.549560465947563</v>
      </c>
      <c r="T11" s="153" t="n">
        <v>0</v>
      </c>
      <c r="U11" s="153" t="n">
        <v>0.113359079217744</v>
      </c>
      <c r="V11" s="153" t="n">
        <v>0.109014647701378</v>
      </c>
      <c r="W11" s="153" t="n">
        <v>0.803175687616591</v>
      </c>
      <c r="X11" s="153" t="n">
        <v>0</v>
      </c>
      <c r="Y11" s="153" t="n">
        <v>0.0134240813240873</v>
      </c>
      <c r="Z11" s="153" t="n">
        <v>0</v>
      </c>
      <c r="AA11" s="153" t="n">
        <v>0</v>
      </c>
    </row>
    <row r="12" customFormat="false" ht="14.25" hidden="false" customHeight="true" outlineLevel="0" collapsed="false">
      <c r="B12" s="155" t="s">
        <v>1172</v>
      </c>
      <c r="C12" s="156" t="n">
        <v>86653.7572298815</v>
      </c>
      <c r="D12" s="149" t="n">
        <v>28.2957212618145</v>
      </c>
      <c r="E12" s="149" t="n">
        <v>14.3277688087582</v>
      </c>
      <c r="F12" s="149" t="n">
        <v>12.5674181341149</v>
      </c>
      <c r="G12" s="149" t="n">
        <v>10.8730430441885</v>
      </c>
      <c r="H12" s="149" t="n">
        <v>9.56691770355622</v>
      </c>
      <c r="I12" s="149" t="n">
        <v>8.56781552739186</v>
      </c>
      <c r="J12" s="149" t="n">
        <v>6.18912574762609</v>
      </c>
      <c r="K12" s="149" t="n">
        <v>1.49777694757873</v>
      </c>
      <c r="L12" s="149" t="n">
        <v>1.48610982508665</v>
      </c>
      <c r="M12" s="149" t="n">
        <v>1.33476376342627</v>
      </c>
      <c r="N12" s="149" t="n">
        <v>1.12846144755648</v>
      </c>
      <c r="O12" s="149" t="n">
        <v>1.05275296670624</v>
      </c>
      <c r="P12" s="149" t="n">
        <v>0.792407712900439</v>
      </c>
      <c r="Q12" s="149" t="n">
        <v>0.567096010270335</v>
      </c>
      <c r="R12" s="149" t="n">
        <v>0.442854426937264</v>
      </c>
      <c r="S12" s="149" t="n">
        <v>0.392054552347614</v>
      </c>
      <c r="T12" s="149" t="n">
        <v>0.342443316350134</v>
      </c>
      <c r="U12" s="149" t="n">
        <v>0.241439571601999</v>
      </c>
      <c r="V12" s="149" t="n">
        <v>0.215622326374723</v>
      </c>
      <c r="W12" s="149" t="n">
        <v>0.0648724362103343</v>
      </c>
      <c r="X12" s="149" t="n">
        <v>0.0426063464300294</v>
      </c>
      <c r="Y12" s="149" t="n">
        <v>0.010382042088365</v>
      </c>
      <c r="Z12" s="149" t="n">
        <v>0.000403906317727798</v>
      </c>
      <c r="AA12" s="149" t="n">
        <v>0.00014217436642486</v>
      </c>
    </row>
    <row r="13" customFormat="false" ht="14.25" hidden="false" customHeight="true" outlineLevel="0" collapsed="false"/>
    <row r="14" s="137" customFormat="true" ht="14.25" hidden="false" customHeight="true" outlineLevel="0" collapsed="false">
      <c r="B14" s="163" t="s">
        <v>1189</v>
      </c>
      <c r="C14" s="164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</row>
    <row r="15" s="39" customFormat="true" ht="12.65" hidden="false" customHeight="true" outlineLevel="0" collapsed="false"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</row>
    <row r="16" customFormat="false" ht="14.25" hidden="false" customHeight="true" outlineLevel="0" collapsed="false">
      <c r="B16" s="142"/>
      <c r="C16" s="142"/>
      <c r="D16" s="144"/>
      <c r="E16" s="144" t="s">
        <v>46</v>
      </c>
      <c r="F16" s="144"/>
      <c r="G16" s="144"/>
      <c r="H16" s="144"/>
      <c r="I16" s="144" t="s">
        <v>1182</v>
      </c>
      <c r="J16" s="144"/>
      <c r="K16" s="144"/>
      <c r="L16" s="144" t="s">
        <v>1183</v>
      </c>
      <c r="M16" s="144"/>
      <c r="N16" s="144" t="s">
        <v>1184</v>
      </c>
      <c r="O16" s="185"/>
      <c r="P16" s="185"/>
      <c r="Q16" s="185" t="s">
        <v>1185</v>
      </c>
      <c r="R16" s="185" t="s">
        <v>1186</v>
      </c>
      <c r="S16" s="185"/>
      <c r="T16" s="185" t="s">
        <v>615</v>
      </c>
      <c r="U16" s="185"/>
      <c r="V16" s="185"/>
      <c r="W16" s="185"/>
      <c r="X16" s="185"/>
      <c r="Y16" s="185"/>
      <c r="Z16" s="184"/>
      <c r="AA16" s="184"/>
    </row>
    <row r="17" customFormat="false" ht="14.25" hidden="false" customHeight="true" outlineLevel="0" collapsed="false">
      <c r="B17" s="146" t="s">
        <v>1177</v>
      </c>
      <c r="C17" s="186" t="s">
        <v>1168</v>
      </c>
      <c r="D17" s="147" t="s">
        <v>32</v>
      </c>
      <c r="E17" s="147" t="s">
        <v>1187</v>
      </c>
      <c r="F17" s="147" t="s">
        <v>29</v>
      </c>
      <c r="G17" s="147" t="s">
        <v>58</v>
      </c>
      <c r="H17" s="147" t="s">
        <v>35</v>
      </c>
      <c r="I17" s="147" t="s">
        <v>1187</v>
      </c>
      <c r="J17" s="147" t="s">
        <v>53</v>
      </c>
      <c r="K17" s="147" t="s">
        <v>160</v>
      </c>
      <c r="L17" s="147" t="s">
        <v>58</v>
      </c>
      <c r="M17" s="147" t="s">
        <v>342</v>
      </c>
      <c r="N17" s="147" t="s">
        <v>1188</v>
      </c>
      <c r="O17" s="144" t="s">
        <v>175</v>
      </c>
      <c r="P17" s="147" t="s">
        <v>230</v>
      </c>
      <c r="Q17" s="147" t="s">
        <v>1187</v>
      </c>
      <c r="R17" s="147" t="s">
        <v>1187</v>
      </c>
      <c r="S17" s="147" t="s">
        <v>222</v>
      </c>
      <c r="T17" s="147" t="s">
        <v>1187</v>
      </c>
      <c r="U17" s="147" t="s">
        <v>605</v>
      </c>
      <c r="V17" s="147" t="s">
        <v>610</v>
      </c>
      <c r="W17" s="147" t="s">
        <v>747</v>
      </c>
      <c r="X17" s="147" t="s">
        <v>244</v>
      </c>
      <c r="Y17" s="147" t="s">
        <v>615</v>
      </c>
      <c r="Z17" s="147" t="s">
        <v>1131</v>
      </c>
      <c r="AA17" s="147" t="s">
        <v>1055</v>
      </c>
    </row>
    <row r="18" customFormat="false" ht="14.25" hidden="false" customHeight="true" outlineLevel="0" collapsed="false">
      <c r="B18" s="148" t="s">
        <v>19</v>
      </c>
      <c r="C18" s="149" t="n">
        <v>25196.5057823489</v>
      </c>
      <c r="D18" s="189" t="n">
        <v>0.167058068769116</v>
      </c>
      <c r="E18" s="189" t="n">
        <v>0.383512694600604</v>
      </c>
      <c r="F18" s="189" t="n">
        <v>-1.1918640286623</v>
      </c>
      <c r="G18" s="189" t="n">
        <v>-0.635792464270281</v>
      </c>
      <c r="H18" s="189" t="n">
        <v>0.207416767019962</v>
      </c>
      <c r="I18" s="189" t="n">
        <v>-0.741108530562498</v>
      </c>
      <c r="J18" s="189" t="n">
        <v>0.0469378354907866</v>
      </c>
      <c r="K18" s="189" t="n">
        <v>0.264822880559284</v>
      </c>
      <c r="L18" s="189" t="n">
        <v>-0.0646902322761218</v>
      </c>
      <c r="M18" s="189" t="n">
        <v>1.43765110417695</v>
      </c>
      <c r="N18" s="189" t="n">
        <v>0.0377380618400092</v>
      </c>
      <c r="O18" s="189" t="n">
        <v>0.074559785420426</v>
      </c>
      <c r="P18" s="189" t="n">
        <v>0.00189777287082005</v>
      </c>
      <c r="Q18" s="189" t="n">
        <v>-0.0479559640313094</v>
      </c>
      <c r="R18" s="189" t="n">
        <v>-0.0143818065515686</v>
      </c>
      <c r="S18" s="189" t="n">
        <v>0.0170823289566402</v>
      </c>
      <c r="T18" s="189" t="n">
        <v>-0.118123255173306</v>
      </c>
      <c r="U18" s="189" t="n">
        <v>0.00772489686278755</v>
      </c>
      <c r="V18" s="189" t="n">
        <v>0.0845935632276589</v>
      </c>
      <c r="W18" s="189" t="n">
        <v>0.0753748772580421</v>
      </c>
      <c r="X18" s="189" t="n">
        <v>-1.63442833152296E-005</v>
      </c>
      <c r="Y18" s="189" t="n">
        <v>0.0078175460658131</v>
      </c>
      <c r="Z18" s="189" t="n">
        <v>0</v>
      </c>
      <c r="AA18" s="189" t="n">
        <v>-0.000255557308203493</v>
      </c>
    </row>
    <row r="19" customFormat="false" ht="14.25" hidden="false" customHeight="true" outlineLevel="0" collapsed="false">
      <c r="B19" s="148" t="s">
        <v>20</v>
      </c>
      <c r="C19" s="149" t="n">
        <v>20652.8293889207</v>
      </c>
      <c r="D19" s="151" t="n">
        <v>0.654742423568056</v>
      </c>
      <c r="E19" s="151" t="n">
        <v>1.16113284590668</v>
      </c>
      <c r="F19" s="151" t="n">
        <v>-1.03794521966366</v>
      </c>
      <c r="G19" s="151" t="n">
        <v>-0.269429193792258</v>
      </c>
      <c r="H19" s="151" t="n">
        <v>-0.11942791298935</v>
      </c>
      <c r="I19" s="151" t="n">
        <v>0.282608754094342</v>
      </c>
      <c r="J19" s="151" t="n">
        <v>-0.198914648312152</v>
      </c>
      <c r="K19" s="151" t="n">
        <v>-0.00289020687782049</v>
      </c>
      <c r="L19" s="151" t="n">
        <v>-0.119337039926414</v>
      </c>
      <c r="M19" s="151" t="n">
        <v>0.132518487996387</v>
      </c>
      <c r="N19" s="151" t="n">
        <v>-0.264955040382448</v>
      </c>
      <c r="O19" s="151" t="n">
        <v>0.0485972125415854</v>
      </c>
      <c r="P19" s="151" t="n">
        <v>-0.00963506432587113</v>
      </c>
      <c r="Q19" s="151" t="n">
        <v>0.138574042566494</v>
      </c>
      <c r="R19" s="151" t="n">
        <v>-0.003402115730885</v>
      </c>
      <c r="S19" s="151" t="n">
        <v>-0.231741117070137</v>
      </c>
      <c r="T19" s="151" t="n">
        <v>-0.122024293268771</v>
      </c>
      <c r="U19" s="151" t="n">
        <v>0.0169116825841993</v>
      </c>
      <c r="V19" s="151" t="n">
        <v>0.028844688338423</v>
      </c>
      <c r="W19" s="151" t="n">
        <v>-0.0922357626940329</v>
      </c>
      <c r="X19" s="151" t="n">
        <v>0</v>
      </c>
      <c r="Y19" s="151" t="n">
        <v>0.00834501787646758</v>
      </c>
      <c r="Z19" s="151" t="n">
        <v>-1.02686712463004E-005</v>
      </c>
      <c r="AA19" s="151" t="n">
        <v>-0.00032727176760228</v>
      </c>
    </row>
    <row r="20" customFormat="false" ht="14.25" hidden="false" customHeight="true" outlineLevel="0" collapsed="false">
      <c r="B20" s="152" t="s">
        <v>21</v>
      </c>
      <c r="C20" s="153" t="n">
        <v>17157.2238456004</v>
      </c>
      <c r="D20" s="154" t="n">
        <v>-0.242403228409103</v>
      </c>
      <c r="E20" s="154" t="n">
        <v>0.826750870746135</v>
      </c>
      <c r="F20" s="154" t="n">
        <v>-1.19479532244338</v>
      </c>
      <c r="G20" s="154" t="n">
        <v>-0.454715216193931</v>
      </c>
      <c r="H20" s="154" t="n">
        <v>0.0973650783962849</v>
      </c>
      <c r="I20" s="154" t="n">
        <v>0.347367646350549</v>
      </c>
      <c r="J20" s="154" t="n">
        <v>-0.789583676674293</v>
      </c>
      <c r="K20" s="154" t="n">
        <v>0.127510649469533</v>
      </c>
      <c r="L20" s="154" t="n">
        <v>-0.119491897041146</v>
      </c>
      <c r="M20" s="154" t="n">
        <v>0.9118854278591</v>
      </c>
      <c r="N20" s="154" t="n">
        <v>-0.0864765781922603</v>
      </c>
      <c r="O20" s="154" t="n">
        <v>-0.000349185650945105</v>
      </c>
      <c r="P20" s="154" t="n">
        <v>-0.0279654470905113</v>
      </c>
      <c r="Q20" s="154" t="n">
        <v>0.171166488341785</v>
      </c>
      <c r="R20" s="154" t="n">
        <v>-0.0261191796511298</v>
      </c>
      <c r="S20" s="154" t="n">
        <v>0.087713591290928</v>
      </c>
      <c r="T20" s="154" t="n">
        <v>0.24547149523458</v>
      </c>
      <c r="U20" s="154" t="n">
        <v>-0.0126092217365167</v>
      </c>
      <c r="V20" s="154" t="n">
        <v>0.0441289382904124</v>
      </c>
      <c r="W20" s="154" t="n">
        <v>-0.0341019839853981</v>
      </c>
      <c r="X20" s="154" t="n">
        <v>0.129446463703511</v>
      </c>
      <c r="Y20" s="154" t="n">
        <v>-0.000191061304676073</v>
      </c>
      <c r="Z20" s="154" t="n">
        <v>0</v>
      </c>
      <c r="AA20" s="154" t="n">
        <v>-4.65130949664025E-006</v>
      </c>
    </row>
    <row r="21" customFormat="false" ht="14.25" hidden="false" customHeight="true" outlineLevel="0" collapsed="false">
      <c r="B21" s="148" t="s">
        <v>22</v>
      </c>
      <c r="C21" s="149" t="n">
        <v>15860.9364189755</v>
      </c>
      <c r="D21" s="189" t="n">
        <v>0.286313512440426</v>
      </c>
      <c r="E21" s="189" t="n">
        <v>0.446652780969309</v>
      </c>
      <c r="F21" s="189" t="n">
        <v>-0.857778732218934</v>
      </c>
      <c r="G21" s="189" t="n">
        <v>0.119175574671251</v>
      </c>
      <c r="H21" s="189" t="n">
        <v>-0.444608647638225</v>
      </c>
      <c r="I21" s="189" t="n">
        <v>0.350243764283436</v>
      </c>
      <c r="J21" s="189" t="n">
        <v>-0.276689166251053</v>
      </c>
      <c r="K21" s="189" t="n">
        <v>0.0252160772356369</v>
      </c>
      <c r="L21" s="189" t="n">
        <v>0.0118212804995854</v>
      </c>
      <c r="M21" s="189" t="n">
        <v>0.10774121264393</v>
      </c>
      <c r="N21" s="189" t="n">
        <v>0.0640023840794275</v>
      </c>
      <c r="O21" s="189" t="n">
        <v>0.01905135593753</v>
      </c>
      <c r="P21" s="189" t="n">
        <v>-0.0502615866595642</v>
      </c>
      <c r="Q21" s="189" t="n">
        <v>0.0581588458280797</v>
      </c>
      <c r="R21" s="189" t="n">
        <v>0.0476721236886566</v>
      </c>
      <c r="S21" s="189" t="n">
        <v>-0.00194881381528234</v>
      </c>
      <c r="T21" s="189" t="n">
        <v>-0.00298764976981142</v>
      </c>
      <c r="U21" s="189" t="n">
        <v>0.00976743517202031</v>
      </c>
      <c r="V21" s="189" t="n">
        <v>0.0799172126493271</v>
      </c>
      <c r="W21" s="189" t="n">
        <v>0</v>
      </c>
      <c r="X21" s="189" t="n">
        <v>0</v>
      </c>
      <c r="Y21" s="189" t="n">
        <v>0.00854103625425078</v>
      </c>
      <c r="Z21" s="189" t="n">
        <v>0</v>
      </c>
      <c r="AA21" s="189" t="n">
        <v>0</v>
      </c>
    </row>
    <row r="22" customFormat="false" ht="14.25" hidden="false" customHeight="true" outlineLevel="0" collapsed="false">
      <c r="B22" s="148" t="s">
        <v>23</v>
      </c>
      <c r="C22" s="149" t="n">
        <v>5045.89</v>
      </c>
      <c r="D22" s="151" t="n">
        <v>2.52672554516619</v>
      </c>
      <c r="E22" s="151" t="n">
        <v>-2.03200545513234</v>
      </c>
      <c r="F22" s="151" t="n">
        <v>-0.705756692360257</v>
      </c>
      <c r="G22" s="151" t="n">
        <v>0.234292578610237</v>
      </c>
      <c r="H22" s="151" t="n">
        <v>-0.00425454171419482</v>
      </c>
      <c r="I22" s="151" t="n">
        <v>0.207648183828553</v>
      </c>
      <c r="J22" s="151" t="n">
        <v>0.040197433684388</v>
      </c>
      <c r="K22" s="151" t="n">
        <v>0.0468993823746431</v>
      </c>
      <c r="L22" s="151" t="n">
        <v>-0.00322762535735888</v>
      </c>
      <c r="M22" s="151" t="n">
        <v>-0.511782680407134</v>
      </c>
      <c r="N22" s="151" t="n">
        <v>0.202888048714012</v>
      </c>
      <c r="O22" s="151" t="n">
        <v>-0.496316468261026</v>
      </c>
      <c r="P22" s="151" t="n">
        <v>0</v>
      </c>
      <c r="Q22" s="151" t="n">
        <v>0.0959533829877644</v>
      </c>
      <c r="R22" s="151" t="n">
        <v>0.392794928149444</v>
      </c>
      <c r="S22" s="151" t="n">
        <v>0.00297126330826869</v>
      </c>
      <c r="T22" s="151" t="n">
        <v>0.00297271640880003</v>
      </c>
      <c r="U22" s="151" t="n">
        <v>0</v>
      </c>
      <c r="V22" s="151" t="n">
        <v>0</v>
      </c>
      <c r="W22" s="151" t="n">
        <v>0</v>
      </c>
      <c r="X22" s="151" t="n">
        <v>0</v>
      </c>
      <c r="Y22" s="151" t="n">
        <v>0</v>
      </c>
      <c r="Z22" s="151" t="n">
        <v>0</v>
      </c>
      <c r="AA22" s="151" t="n">
        <v>0</v>
      </c>
    </row>
    <row r="23" customFormat="false" ht="14.25" hidden="false" customHeight="true" outlineLevel="0" collapsed="false">
      <c r="B23" s="152" t="s">
        <v>24</v>
      </c>
      <c r="C23" s="153" t="n">
        <v>2740.37179403603</v>
      </c>
      <c r="D23" s="154" t="n">
        <v>2.50275618324795</v>
      </c>
      <c r="E23" s="154" t="n">
        <v>-1.067010355228</v>
      </c>
      <c r="F23" s="154" t="n">
        <v>-1.32233711857867</v>
      </c>
      <c r="G23" s="154" t="n">
        <v>-0.167889268147787</v>
      </c>
      <c r="H23" s="154" t="n">
        <v>0.716672609663176</v>
      </c>
      <c r="I23" s="154" t="n">
        <v>0.176515774852652</v>
      </c>
      <c r="J23" s="154" t="n">
        <v>-0.336604937741231</v>
      </c>
      <c r="K23" s="154" t="n">
        <v>0.0946815204504623</v>
      </c>
      <c r="L23" s="154" t="n">
        <v>-0.183783721331518</v>
      </c>
      <c r="M23" s="154" t="n">
        <v>-0.0610668195700307</v>
      </c>
      <c r="N23" s="154" t="n">
        <v>0.0179386101448962</v>
      </c>
      <c r="O23" s="154" t="n">
        <v>0.448458408604239</v>
      </c>
      <c r="P23" s="154" t="n">
        <v>-0.0202330231034111</v>
      </c>
      <c r="Q23" s="154" t="n">
        <v>-0.0538547435824049</v>
      </c>
      <c r="R23" s="154" t="n">
        <v>-0.000902216054433469</v>
      </c>
      <c r="S23" s="154" t="n">
        <v>-0.13415130160164</v>
      </c>
      <c r="T23" s="154" t="n">
        <v>-0.0450193916102981</v>
      </c>
      <c r="U23" s="154" t="n">
        <v>0.0108169891736996</v>
      </c>
      <c r="V23" s="154" t="n">
        <v>-0.00317345245718481</v>
      </c>
      <c r="W23" s="154" t="n">
        <v>-0.569753816239909</v>
      </c>
      <c r="X23" s="154" t="n">
        <v>0</v>
      </c>
      <c r="Y23" s="154" t="n">
        <v>-0.00205993089056006</v>
      </c>
      <c r="Z23" s="154" t="n">
        <v>0</v>
      </c>
      <c r="AA23" s="154" t="n">
        <v>0</v>
      </c>
    </row>
    <row r="24" customFormat="false" ht="14.25" hidden="false" customHeight="true" outlineLevel="0" collapsed="false">
      <c r="B24" s="155" t="s">
        <v>1178</v>
      </c>
      <c r="C24" s="156" t="n">
        <v>86653.7572298815</v>
      </c>
      <c r="D24" s="151" t="n">
        <v>0.443765079792367</v>
      </c>
      <c r="E24" s="189" t="n">
        <v>0.470346685155482</v>
      </c>
      <c r="F24" s="189" t="n">
        <v>-1.06052111372743</v>
      </c>
      <c r="G24" s="189" t="n">
        <v>-0.309591318201942</v>
      </c>
      <c r="H24" s="189" t="n">
        <v>-0.0186521844408514</v>
      </c>
      <c r="I24" s="189" t="n">
        <v>0.00798234470140891</v>
      </c>
      <c r="J24" s="189" t="n">
        <v>-0.244976743157294</v>
      </c>
      <c r="K24" s="189" t="n">
        <v>0.112666339689205</v>
      </c>
      <c r="L24" s="189" t="n">
        <v>-0.0731965795976428</v>
      </c>
      <c r="M24" s="189" t="n">
        <v>0.612679919933218</v>
      </c>
      <c r="N24" s="189" t="n">
        <v>-0.0475908457084102</v>
      </c>
      <c r="O24" s="189" t="n">
        <v>0.0144922933263381</v>
      </c>
      <c r="P24" s="189" t="n">
        <v>-0.0170818229918515</v>
      </c>
      <c r="Q24" s="189" t="n">
        <v>0.0723052002662907</v>
      </c>
      <c r="R24" s="189" t="n">
        <v>0.025064816280716</v>
      </c>
      <c r="S24" s="189" t="n">
        <v>-0.0401939518008503</v>
      </c>
      <c r="T24" s="189" t="n">
        <v>-0.0115893479636299</v>
      </c>
      <c r="U24" s="189" t="n">
        <v>0.00778940403228809</v>
      </c>
      <c r="V24" s="189" t="n">
        <v>0.0555910744232402</v>
      </c>
      <c r="W24" s="189" t="n">
        <v>-0.0306870158002151</v>
      </c>
      <c r="X24" s="189" t="n">
        <v>0.0258700020246053</v>
      </c>
      <c r="Y24" s="189" t="n">
        <v>0.00568288790232793</v>
      </c>
      <c r="Z24" s="189" t="n">
        <v>-4.86692315834726E-006</v>
      </c>
      <c r="AA24" s="189" t="n">
        <v>-0.000150257214200426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3" hidden="false" customHeight="false" outlineLevel="0" collapsed="false">
      <c r="D27" s="190"/>
      <c r="E27" s="190"/>
      <c r="F27" s="190"/>
      <c r="G27" s="190"/>
      <c r="H27" s="190"/>
      <c r="I27" s="190"/>
      <c r="J27" s="190"/>
      <c r="K27" s="190"/>
    </row>
  </sheetData>
  <mergeCells count="1">
    <mergeCell ref="B2:I2"/>
  </mergeCells>
  <conditionalFormatting sqref="D25:K25 D18:AA24">
    <cfRule type="cellIs" priority="2" operator="lessThan" aboveAverage="0" equalAverage="0" bottom="0" percent="0" rank="0" text="" dxfId="15">
      <formula>0</formula>
    </cfRule>
  </conditionalFormatting>
  <hyperlinks>
    <hyperlink ref="L3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91" width="2.35"/>
    <col collapsed="false" customWidth="true" hidden="false" outlineLevel="0" max="2" min="2" style="192" width="14.62"/>
    <col collapsed="false" customWidth="true" hidden="false" outlineLevel="0" max="3" min="3" style="193" width="8.35"/>
    <col collapsed="false" customWidth="true" hidden="false" outlineLevel="0" max="4" min="4" style="192" width="2.62"/>
    <col collapsed="false" customWidth="true" hidden="false" outlineLevel="0" max="5" min="5" style="192" width="14.62"/>
    <col collapsed="false" customWidth="true" hidden="false" outlineLevel="0" max="6" min="6" style="193" width="5.99"/>
    <col collapsed="false" customWidth="true" hidden="false" outlineLevel="0" max="7" min="7" style="192" width="2.53"/>
    <col collapsed="false" customWidth="true" hidden="false" outlineLevel="0" max="8" min="8" style="192" width="14.62"/>
    <col collapsed="false" customWidth="true" hidden="false" outlineLevel="0" max="9" min="9" style="193" width="5.99"/>
    <col collapsed="false" customWidth="true" hidden="false" outlineLevel="0" max="10" min="10" style="193" width="2.53"/>
    <col collapsed="false" customWidth="true" hidden="false" outlineLevel="0" max="11" min="11" style="192" width="14.62"/>
    <col collapsed="false" customWidth="true" hidden="false" outlineLevel="0" max="12" min="12" style="192" width="5.99"/>
    <col collapsed="false" customWidth="true" hidden="false" outlineLevel="0" max="13" min="13" style="192" width="13.9"/>
    <col collapsed="false" customWidth="true" hidden="false" outlineLevel="0" max="14" min="14" style="192" width="5.9"/>
    <col collapsed="false" customWidth="true" hidden="false" outlineLevel="0" max="15" min="15" style="192" width="13.62"/>
    <col collapsed="false" customWidth="true" hidden="false" outlineLevel="0" max="16" min="16" style="192" width="5.9"/>
    <col collapsed="false" customWidth="true" hidden="false" outlineLevel="0" max="17" min="17" style="191" width="13.62"/>
    <col collapsed="false" customWidth="true" hidden="false" outlineLevel="0" max="18" min="18" style="191" width="5.35"/>
    <col collapsed="false" customWidth="false" hidden="false" outlineLevel="0" max="257" min="19" style="191" width="11.44"/>
  </cols>
  <sheetData>
    <row r="1" customFormat="false" ht="6.75" hidden="false" customHeight="true" outlineLevel="0" collapsed="false">
      <c r="A1" s="191" t="s">
        <v>11</v>
      </c>
    </row>
    <row r="2" s="39" customFormat="true" ht="20.25" hidden="false" customHeight="true" outlineLevel="0" collapsed="false">
      <c r="B2" s="94" t="s">
        <v>1190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5" hidden="false" customHeight="false" outlineLevel="0" collapsed="false">
      <c r="M3" s="42" t="s">
        <v>10</v>
      </c>
    </row>
    <row r="4" customFormat="false" ht="14.25" hidden="false" customHeight="true" outlineLevel="0" collapsed="false">
      <c r="B4" s="128" t="s">
        <v>20</v>
      </c>
      <c r="C4" s="194" t="s">
        <v>1191</v>
      </c>
      <c r="D4" s="136"/>
      <c r="E4" s="195" t="s">
        <v>22</v>
      </c>
      <c r="F4" s="194" t="s">
        <v>1191</v>
      </c>
      <c r="G4" s="136"/>
      <c r="H4" s="128" t="s">
        <v>19</v>
      </c>
      <c r="I4" s="194" t="s">
        <v>1191</v>
      </c>
      <c r="J4" s="136"/>
      <c r="K4" s="128" t="s">
        <v>21</v>
      </c>
      <c r="L4" s="194" t="s">
        <v>1191</v>
      </c>
      <c r="M4" s="191"/>
      <c r="N4" s="191"/>
      <c r="O4" s="191"/>
      <c r="P4" s="191"/>
    </row>
    <row r="5" customFormat="false" ht="14.25" hidden="false" customHeight="true" outlineLevel="0" collapsed="false">
      <c r="B5" s="196" t="s">
        <v>26</v>
      </c>
      <c r="C5" s="197" t="n">
        <v>8.72231213106701</v>
      </c>
      <c r="D5" s="198"/>
      <c r="E5" s="196" t="s">
        <v>26</v>
      </c>
      <c r="F5" s="197" t="n">
        <v>8.62092857496194</v>
      </c>
      <c r="G5" s="198"/>
      <c r="H5" s="196" t="s">
        <v>26</v>
      </c>
      <c r="I5" s="197" t="n">
        <v>8.79328276364461</v>
      </c>
      <c r="J5" s="199"/>
      <c r="K5" s="196" t="s">
        <v>26</v>
      </c>
      <c r="L5" s="197" t="n">
        <v>11.3868654834912</v>
      </c>
      <c r="M5" s="191"/>
      <c r="N5" s="191"/>
      <c r="O5" s="191"/>
      <c r="P5" s="191"/>
    </row>
    <row r="6" customFormat="false" ht="14.25" hidden="false" customHeight="true" outlineLevel="0" collapsed="false">
      <c r="B6" s="196" t="s">
        <v>149</v>
      </c>
      <c r="C6" s="197" t="n">
        <v>8.08470340095739</v>
      </c>
      <c r="D6" s="198"/>
      <c r="E6" s="196" t="s">
        <v>149</v>
      </c>
      <c r="F6" s="197" t="n">
        <v>7.84632109432785</v>
      </c>
      <c r="G6" s="198"/>
      <c r="H6" s="196" t="s">
        <v>126</v>
      </c>
      <c r="I6" s="197" t="n">
        <v>7.72730162197314</v>
      </c>
      <c r="J6" s="199"/>
      <c r="K6" s="196" t="s">
        <v>126</v>
      </c>
      <c r="L6" s="197" t="n">
        <v>7.70800691243018</v>
      </c>
      <c r="M6" s="191"/>
      <c r="N6" s="191"/>
      <c r="O6" s="191"/>
      <c r="P6" s="191"/>
    </row>
    <row r="7" customFormat="false" ht="14.25" hidden="false" customHeight="true" outlineLevel="0" collapsed="false">
      <c r="B7" s="112" t="s">
        <v>126</v>
      </c>
      <c r="C7" s="200" t="n">
        <v>7.86860710170678</v>
      </c>
      <c r="D7" s="198"/>
      <c r="E7" s="112" t="s">
        <v>126</v>
      </c>
      <c r="F7" s="200" t="n">
        <v>7.34401783873517</v>
      </c>
      <c r="G7" s="198"/>
      <c r="H7" s="112" t="s">
        <v>149</v>
      </c>
      <c r="I7" s="200" t="n">
        <v>7.60319711212517</v>
      </c>
      <c r="J7" s="199"/>
      <c r="K7" s="112" t="s">
        <v>149</v>
      </c>
      <c r="L7" s="200" t="n">
        <v>6.72364020182561</v>
      </c>
      <c r="M7" s="191"/>
      <c r="N7" s="191"/>
      <c r="O7" s="191"/>
      <c r="P7" s="191"/>
    </row>
    <row r="8" customFormat="false" ht="14.25" hidden="false" customHeight="true" outlineLevel="0" collapsed="false">
      <c r="B8" s="196" t="s">
        <v>172</v>
      </c>
      <c r="C8" s="197" t="n">
        <v>5.20960096913979</v>
      </c>
      <c r="D8" s="198"/>
      <c r="E8" s="196" t="s">
        <v>192</v>
      </c>
      <c r="F8" s="197" t="n">
        <v>5.23424328847809</v>
      </c>
      <c r="G8" s="198"/>
      <c r="H8" s="196" t="s">
        <v>192</v>
      </c>
      <c r="I8" s="197" t="n">
        <v>5.5361247787667</v>
      </c>
      <c r="J8" s="199"/>
      <c r="K8" s="196" t="s">
        <v>172</v>
      </c>
      <c r="L8" s="197" t="n">
        <v>5.18358918670899</v>
      </c>
      <c r="M8" s="191"/>
      <c r="N8" s="191"/>
      <c r="O8" s="191"/>
      <c r="P8" s="191"/>
    </row>
    <row r="9" customFormat="false" ht="14.25" hidden="false" customHeight="true" outlineLevel="0" collapsed="false">
      <c r="B9" s="196" t="s">
        <v>192</v>
      </c>
      <c r="C9" s="197" t="n">
        <v>5.1390727158969</v>
      </c>
      <c r="D9" s="198"/>
      <c r="E9" s="196" t="s">
        <v>172</v>
      </c>
      <c r="F9" s="197" t="n">
        <v>4.99327390943011</v>
      </c>
      <c r="G9" s="198"/>
      <c r="H9" s="196" t="s">
        <v>215</v>
      </c>
      <c r="I9" s="197" t="n">
        <v>5.32855631490201</v>
      </c>
      <c r="J9" s="199"/>
      <c r="K9" s="196" t="s">
        <v>192</v>
      </c>
      <c r="L9" s="197" t="n">
        <v>4.9025413876365</v>
      </c>
      <c r="M9" s="191"/>
      <c r="N9" s="191"/>
      <c r="O9" s="191"/>
      <c r="P9" s="191"/>
    </row>
    <row r="10" customFormat="false" ht="14.25" hidden="false" customHeight="true" outlineLevel="0" collapsed="false">
      <c r="B10" s="108" t="s">
        <v>215</v>
      </c>
      <c r="C10" s="199" t="n">
        <v>4.81033364141841</v>
      </c>
      <c r="D10" s="198"/>
      <c r="E10" s="108" t="s">
        <v>215</v>
      </c>
      <c r="F10" s="199" t="n">
        <v>4.6229931236769</v>
      </c>
      <c r="G10" s="198"/>
      <c r="H10" s="108" t="s">
        <v>172</v>
      </c>
      <c r="I10" s="199" t="n">
        <v>4.95080552349395</v>
      </c>
      <c r="J10" s="199"/>
      <c r="K10" s="108" t="s">
        <v>354</v>
      </c>
      <c r="L10" s="199" t="n">
        <v>4.08364433724902</v>
      </c>
      <c r="M10" s="191"/>
      <c r="N10" s="191"/>
      <c r="O10" s="191"/>
      <c r="P10" s="191"/>
    </row>
    <row r="11" customFormat="false" ht="14.25" hidden="false" customHeight="true" outlineLevel="0" collapsed="false">
      <c r="B11" s="112" t="s">
        <v>295</v>
      </c>
      <c r="C11" s="200" t="n">
        <v>3.95650389887186</v>
      </c>
      <c r="D11" s="198"/>
      <c r="E11" s="112" t="s">
        <v>305</v>
      </c>
      <c r="F11" s="200" t="n">
        <v>3.26960518787262</v>
      </c>
      <c r="G11" s="198"/>
      <c r="H11" s="112" t="s">
        <v>295</v>
      </c>
      <c r="I11" s="200" t="n">
        <v>3.86343252675115</v>
      </c>
      <c r="J11" s="199"/>
      <c r="K11" s="112" t="s">
        <v>275</v>
      </c>
      <c r="L11" s="200" t="n">
        <v>3.94539353272808</v>
      </c>
      <c r="M11" s="191"/>
      <c r="N11" s="191"/>
      <c r="O11" s="191"/>
      <c r="P11" s="191"/>
    </row>
    <row r="12" customFormat="false" ht="14.25" hidden="false" customHeight="true" outlineLevel="0" collapsed="false">
      <c r="B12" s="196" t="s">
        <v>248</v>
      </c>
      <c r="C12" s="197" t="n">
        <v>3.74815472215768</v>
      </c>
      <c r="D12" s="198"/>
      <c r="E12" s="196" t="s">
        <v>248</v>
      </c>
      <c r="F12" s="197" t="n">
        <v>3.18499479889241</v>
      </c>
      <c r="G12" s="198"/>
      <c r="H12" s="196" t="s">
        <v>275</v>
      </c>
      <c r="I12" s="197" t="n">
        <v>3.74024084188767</v>
      </c>
      <c r="J12" s="199"/>
      <c r="K12" s="196" t="s">
        <v>248</v>
      </c>
      <c r="L12" s="197" t="n">
        <v>3.68532814918154</v>
      </c>
      <c r="M12" s="191"/>
      <c r="N12" s="191"/>
      <c r="O12" s="191"/>
      <c r="P12" s="191"/>
    </row>
    <row r="13" customFormat="false" ht="14.25" hidden="false" customHeight="true" outlineLevel="0" collapsed="false">
      <c r="B13" s="108" t="s">
        <v>275</v>
      </c>
      <c r="C13" s="199" t="n">
        <v>3.69808894276598</v>
      </c>
      <c r="D13" s="198"/>
      <c r="E13" s="108" t="s">
        <v>378</v>
      </c>
      <c r="F13" s="199" t="n">
        <v>3.17074595544268</v>
      </c>
      <c r="G13" s="198"/>
      <c r="H13" s="108" t="s">
        <v>248</v>
      </c>
      <c r="I13" s="199" t="n">
        <v>3.71071293804152</v>
      </c>
      <c r="J13" s="199"/>
      <c r="K13" s="108" t="s">
        <v>295</v>
      </c>
      <c r="L13" s="199" t="n">
        <v>3.30805266112758</v>
      </c>
      <c r="M13" s="191"/>
      <c r="N13" s="191"/>
      <c r="O13" s="191"/>
      <c r="P13" s="191"/>
    </row>
    <row r="14" customFormat="false" ht="14.25" hidden="false" customHeight="true" outlineLevel="0" collapsed="false">
      <c r="B14" s="112" t="s">
        <v>378</v>
      </c>
      <c r="C14" s="200" t="n">
        <v>3.25311359207965</v>
      </c>
      <c r="D14" s="198"/>
      <c r="E14" s="112" t="s">
        <v>354</v>
      </c>
      <c r="F14" s="200" t="n">
        <v>3.16437810947621</v>
      </c>
      <c r="G14" s="198"/>
      <c r="H14" s="112" t="s">
        <v>323</v>
      </c>
      <c r="I14" s="200" t="n">
        <v>3.38181812732514</v>
      </c>
      <c r="J14" s="199"/>
      <c r="K14" s="112" t="s">
        <v>305</v>
      </c>
      <c r="L14" s="200" t="n">
        <v>3.25268239793411</v>
      </c>
      <c r="M14" s="191"/>
      <c r="N14" s="191"/>
      <c r="O14" s="191"/>
      <c r="P14" s="191"/>
    </row>
    <row r="15" customFormat="false" ht="14.25" hidden="false" customHeight="true" outlineLevel="0" collapsed="false">
      <c r="B15" s="201" t="s">
        <v>1192</v>
      </c>
      <c r="C15" s="202" t="n">
        <v>54.4904911160614</v>
      </c>
      <c r="D15" s="203"/>
      <c r="E15" s="201" t="s">
        <v>1192</v>
      </c>
      <c r="F15" s="202" t="n">
        <v>51.451501881294</v>
      </c>
      <c r="G15" s="203"/>
      <c r="H15" s="201" t="s">
        <v>1192</v>
      </c>
      <c r="I15" s="202" t="n">
        <v>54.635472548911</v>
      </c>
      <c r="J15" s="204"/>
      <c r="K15" s="201" t="s">
        <v>1192</v>
      </c>
      <c r="L15" s="202" t="n">
        <v>54.1797442503128</v>
      </c>
      <c r="M15" s="191"/>
    </row>
    <row r="16" customFormat="false" ht="14.25" hidden="false" customHeight="true" outlineLevel="0" collapsed="false">
      <c r="B16" s="93"/>
      <c r="C16" s="123"/>
      <c r="D16" s="93"/>
      <c r="E16" s="93"/>
      <c r="F16" s="123"/>
      <c r="G16" s="93"/>
      <c r="H16" s="93"/>
      <c r="I16" s="123"/>
      <c r="J16" s="123"/>
    </row>
    <row r="17" customFormat="false" ht="14.25" hidden="false" customHeight="true" outlineLevel="0" collapsed="false">
      <c r="B17" s="93"/>
      <c r="C17" s="123"/>
      <c r="D17" s="93"/>
      <c r="E17" s="93"/>
      <c r="F17" s="123"/>
      <c r="G17" s="93"/>
      <c r="H17" s="93"/>
      <c r="I17" s="123"/>
      <c r="J17" s="123"/>
    </row>
    <row r="18" customFormat="false" ht="14.25" hidden="false" customHeight="true" outlineLevel="0" collapsed="false">
      <c r="B18" s="128" t="s">
        <v>24</v>
      </c>
      <c r="C18" s="194" t="s">
        <v>1191</v>
      </c>
      <c r="D18" s="136"/>
      <c r="E18" s="128" t="s">
        <v>23</v>
      </c>
      <c r="F18" s="194" t="s">
        <v>1191</v>
      </c>
      <c r="G18" s="136"/>
      <c r="H18" s="202"/>
      <c r="I18" s="202"/>
      <c r="J18" s="202"/>
      <c r="K18" s="191"/>
      <c r="L18" s="191"/>
      <c r="M18" s="191"/>
      <c r="N18" s="191"/>
      <c r="O18" s="191"/>
      <c r="P18" s="191"/>
    </row>
    <row r="19" customFormat="false" ht="14.25" hidden="false" customHeight="true" outlineLevel="0" collapsed="false">
      <c r="B19" s="196" t="s">
        <v>26</v>
      </c>
      <c r="C19" s="197" t="n">
        <v>8.79772312415186</v>
      </c>
      <c r="D19" s="198"/>
      <c r="E19" s="196" t="s">
        <v>126</v>
      </c>
      <c r="F19" s="197" t="n">
        <v>11.2309225924465</v>
      </c>
      <c r="G19" s="199"/>
      <c r="H19" s="191"/>
      <c r="I19" s="191"/>
      <c r="J19" s="191"/>
      <c r="K19" s="191"/>
      <c r="L19" s="191"/>
      <c r="M19" s="191"/>
      <c r="N19" s="191"/>
      <c r="O19" s="191"/>
      <c r="P19" s="191"/>
    </row>
    <row r="20" customFormat="false" ht="14.25" hidden="false" customHeight="true" outlineLevel="0" collapsed="false">
      <c r="B20" s="196" t="s">
        <v>126</v>
      </c>
      <c r="C20" s="197" t="n">
        <v>8.71925482958238</v>
      </c>
      <c r="D20" s="198"/>
      <c r="E20" s="196" t="s">
        <v>26</v>
      </c>
      <c r="F20" s="197" t="n">
        <v>8.97403629488554</v>
      </c>
      <c r="G20" s="199"/>
      <c r="H20" s="205"/>
      <c r="I20" s="205"/>
      <c r="J20" s="205"/>
      <c r="K20" s="205"/>
      <c r="L20" s="191"/>
      <c r="N20" s="191"/>
      <c r="O20" s="191"/>
      <c r="P20" s="191"/>
    </row>
    <row r="21" customFormat="false" ht="14.25" hidden="false" customHeight="true" outlineLevel="0" collapsed="false">
      <c r="B21" s="112" t="s">
        <v>149</v>
      </c>
      <c r="C21" s="200" t="n">
        <v>7.83287875269883</v>
      </c>
      <c r="D21" s="198"/>
      <c r="E21" s="112" t="s">
        <v>172</v>
      </c>
      <c r="F21" s="200" t="n">
        <v>6.43236376536151</v>
      </c>
      <c r="G21" s="199"/>
      <c r="H21" s="191"/>
      <c r="I21" s="191"/>
      <c r="J21" s="191"/>
      <c r="K21" s="191"/>
      <c r="L21" s="191"/>
      <c r="M21" s="191"/>
      <c r="N21" s="191"/>
      <c r="O21" s="191"/>
      <c r="P21" s="191"/>
    </row>
    <row r="22" customFormat="false" ht="14.25" hidden="false" customHeight="true" outlineLevel="0" collapsed="false">
      <c r="B22" s="196" t="s">
        <v>172</v>
      </c>
      <c r="C22" s="197" t="n">
        <v>7.00415908592133</v>
      </c>
      <c r="D22" s="198"/>
      <c r="E22" s="196" t="s">
        <v>248</v>
      </c>
      <c r="F22" s="197" t="n">
        <v>6.21337365657991</v>
      </c>
      <c r="G22" s="199"/>
      <c r="H22" s="191"/>
      <c r="I22" s="191"/>
      <c r="J22" s="191"/>
      <c r="K22" s="191"/>
      <c r="L22" s="191"/>
      <c r="M22" s="191"/>
      <c r="N22" s="191"/>
      <c r="O22" s="191"/>
      <c r="P22" s="191"/>
    </row>
    <row r="23" customFormat="false" ht="14.25" hidden="false" customHeight="true" outlineLevel="0" collapsed="false">
      <c r="B23" s="196" t="s">
        <v>192</v>
      </c>
      <c r="C23" s="197" t="n">
        <v>4.6661551647221</v>
      </c>
      <c r="D23" s="198"/>
      <c r="E23" s="196" t="s">
        <v>378</v>
      </c>
      <c r="F23" s="197" t="n">
        <v>5.37328399945302</v>
      </c>
      <c r="G23" s="199"/>
      <c r="H23" s="191"/>
      <c r="I23" s="191"/>
      <c r="J23" s="191"/>
      <c r="K23" s="191"/>
      <c r="L23" s="191"/>
      <c r="M23" s="191"/>
      <c r="N23" s="191"/>
      <c r="O23" s="191"/>
      <c r="P23" s="191"/>
    </row>
    <row r="24" customFormat="false" ht="14.25" hidden="false" customHeight="true" outlineLevel="0" collapsed="false">
      <c r="B24" s="108" t="s">
        <v>275</v>
      </c>
      <c r="C24" s="199" t="n">
        <v>3.82575825032819</v>
      </c>
      <c r="D24" s="198"/>
      <c r="E24" s="108" t="s">
        <v>354</v>
      </c>
      <c r="F24" s="199" t="n">
        <v>5.36535675569622</v>
      </c>
      <c r="G24" s="199"/>
      <c r="H24" s="206"/>
      <c r="I24" s="192"/>
      <c r="J24" s="192"/>
      <c r="O24" s="191"/>
      <c r="P24" s="191"/>
    </row>
    <row r="25" customFormat="false" ht="14.25" hidden="false" customHeight="true" outlineLevel="0" collapsed="false">
      <c r="B25" s="112" t="s">
        <v>248</v>
      </c>
      <c r="C25" s="200" t="n">
        <v>3.64044677372436</v>
      </c>
      <c r="D25" s="198"/>
      <c r="E25" s="112" t="s">
        <v>149</v>
      </c>
      <c r="F25" s="200" t="n">
        <v>5.29024612110054</v>
      </c>
      <c r="G25" s="199"/>
      <c r="H25" s="206"/>
      <c r="I25" s="192"/>
      <c r="J25" s="192"/>
      <c r="O25" s="191"/>
      <c r="P25" s="191"/>
    </row>
    <row r="26" customFormat="false" ht="14.25" hidden="false" customHeight="true" outlineLevel="0" collapsed="false">
      <c r="B26" s="196" t="s">
        <v>354</v>
      </c>
      <c r="C26" s="197" t="n">
        <v>3.39333517453279</v>
      </c>
      <c r="D26" s="198"/>
      <c r="E26" s="196" t="s">
        <v>501</v>
      </c>
      <c r="F26" s="197" t="n">
        <v>4.75277899438949</v>
      </c>
      <c r="G26" s="199"/>
      <c r="H26" s="206"/>
      <c r="I26" s="192"/>
      <c r="J26" s="192"/>
      <c r="O26" s="191"/>
      <c r="P26" s="191"/>
    </row>
    <row r="27" customFormat="false" ht="14.25" hidden="false" customHeight="true" outlineLevel="0" collapsed="false">
      <c r="B27" s="108" t="s">
        <v>305</v>
      </c>
      <c r="C27" s="199" t="n">
        <v>3.39333517453279</v>
      </c>
      <c r="D27" s="198"/>
      <c r="E27" s="108" t="s">
        <v>521</v>
      </c>
      <c r="F27" s="199" t="n">
        <v>3.67863746534308</v>
      </c>
      <c r="G27" s="199"/>
      <c r="H27" s="206"/>
      <c r="I27" s="192"/>
      <c r="J27" s="192"/>
      <c r="O27" s="191"/>
      <c r="P27" s="191"/>
    </row>
    <row r="28" customFormat="false" ht="14.25" hidden="false" customHeight="true" outlineLevel="0" collapsed="false">
      <c r="B28" s="112" t="s">
        <v>378</v>
      </c>
      <c r="C28" s="200" t="n">
        <v>2.99491071425301</v>
      </c>
      <c r="D28" s="198"/>
      <c r="E28" s="112" t="s">
        <v>192</v>
      </c>
      <c r="F28" s="200" t="n">
        <v>3.51375079520164</v>
      </c>
      <c r="G28" s="199"/>
      <c r="H28" s="206"/>
      <c r="I28" s="192"/>
      <c r="J28" s="192"/>
      <c r="O28" s="191"/>
      <c r="P28" s="191"/>
    </row>
    <row r="29" customFormat="false" ht="13" hidden="false" customHeight="false" outlineLevel="0" collapsed="false">
      <c r="B29" s="201" t="s">
        <v>1192</v>
      </c>
      <c r="C29" s="202" t="n">
        <v>54.2679570444476</v>
      </c>
      <c r="D29" s="203" t="s">
        <v>11</v>
      </c>
      <c r="E29" s="201" t="s">
        <v>1192</v>
      </c>
      <c r="F29" s="202" t="n">
        <v>60.8247504404575</v>
      </c>
      <c r="G29" s="204"/>
      <c r="H29" s="123"/>
      <c r="I29" s="192"/>
      <c r="J29" s="192"/>
      <c r="O29" s="191"/>
      <c r="P29" s="191"/>
    </row>
    <row r="30" customFormat="false" ht="13" hidden="false" customHeight="false" outlineLevel="0" collapsed="false">
      <c r="B30" s="191"/>
      <c r="C30" s="191"/>
      <c r="D30" s="207"/>
      <c r="E30" s="93"/>
      <c r="F30" s="93"/>
      <c r="G30" s="123"/>
      <c r="H30" s="123"/>
      <c r="I30" s="192"/>
      <c r="J30" s="192"/>
      <c r="O30" s="191"/>
      <c r="P30" s="191"/>
    </row>
    <row r="31" customFormat="false" ht="13" hidden="false" customHeight="false" outlineLevel="0" collapsed="false">
      <c r="B31" s="191"/>
      <c r="C31" s="191"/>
      <c r="D31" s="208"/>
      <c r="E31" s="191"/>
      <c r="F31" s="191"/>
      <c r="G31" s="93"/>
      <c r="H31" s="93"/>
      <c r="I31" s="123"/>
      <c r="J31" s="123"/>
    </row>
    <row r="32" customFormat="false" ht="13" hidden="false" customHeight="false" outlineLevel="0" collapsed="false">
      <c r="B32" s="191"/>
      <c r="C32" s="191"/>
      <c r="D32" s="208"/>
      <c r="E32" s="191"/>
      <c r="F32" s="191"/>
      <c r="G32" s="93"/>
      <c r="H32" s="93"/>
      <c r="I32" s="123"/>
      <c r="J32" s="123"/>
    </row>
    <row r="33" customFormat="false" ht="13" hidden="false" customHeight="false" outlineLevel="0" collapsed="false">
      <c r="B33" s="191"/>
      <c r="C33" s="191"/>
      <c r="D33" s="208"/>
      <c r="E33" s="191"/>
      <c r="F33" s="191"/>
      <c r="G33" s="93"/>
      <c r="H33" s="93"/>
      <c r="I33" s="123"/>
      <c r="J33" s="123"/>
    </row>
    <row r="34" customFormat="false" ht="13" hidden="false" customHeight="false" outlineLevel="0" collapsed="false">
      <c r="B34" s="191"/>
      <c r="C34" s="191"/>
      <c r="D34" s="208"/>
      <c r="E34" s="191"/>
      <c r="F34" s="191"/>
      <c r="G34" s="93"/>
      <c r="H34" s="93"/>
      <c r="I34" s="123"/>
      <c r="J34" s="123"/>
    </row>
    <row r="35" customFormat="false" ht="13" hidden="false" customHeight="false" outlineLevel="0" collapsed="false">
      <c r="B35" s="191"/>
      <c r="C35" s="191"/>
      <c r="D35" s="208"/>
      <c r="E35" s="191"/>
      <c r="F35" s="191"/>
      <c r="G35" s="93"/>
      <c r="H35" s="93"/>
      <c r="I35" s="123"/>
      <c r="J35" s="123"/>
    </row>
    <row r="36" customFormat="false" ht="13" hidden="false" customHeight="false" outlineLevel="0" collapsed="false">
      <c r="B36" s="191"/>
      <c r="C36" s="191"/>
      <c r="D36" s="208"/>
      <c r="E36" s="191"/>
      <c r="F36" s="191"/>
      <c r="G36" s="93"/>
      <c r="H36" s="93"/>
      <c r="I36" s="123"/>
      <c r="J36" s="123"/>
    </row>
    <row r="37" customFormat="false" ht="13" hidden="false" customHeight="false" outlineLevel="0" collapsed="false">
      <c r="B37" s="191"/>
      <c r="C37" s="191"/>
      <c r="D37" s="208"/>
      <c r="E37" s="191"/>
      <c r="F37" s="191"/>
      <c r="G37" s="93"/>
      <c r="H37" s="93"/>
      <c r="I37" s="123"/>
      <c r="J37" s="123"/>
    </row>
    <row r="38" customFormat="false" ht="13" hidden="false" customHeight="false" outlineLevel="0" collapsed="false">
      <c r="B38" s="191"/>
      <c r="C38" s="191"/>
      <c r="D38" s="208"/>
      <c r="E38" s="191"/>
      <c r="F38" s="191"/>
      <c r="G38" s="93"/>
      <c r="H38" s="93"/>
      <c r="I38" s="123"/>
      <c r="J38" s="123"/>
    </row>
    <row r="39" customFormat="false" ht="13" hidden="false" customHeight="false" outlineLevel="0" collapsed="false">
      <c r="B39" s="191"/>
      <c r="C39" s="191"/>
      <c r="D39" s="208"/>
      <c r="E39" s="191"/>
      <c r="F39" s="191"/>
      <c r="G39" s="93"/>
      <c r="H39" s="93"/>
      <c r="I39" s="123"/>
      <c r="J39" s="123"/>
    </row>
    <row r="40" customFormat="false" ht="13" hidden="false" customHeight="false" outlineLevel="0" collapsed="false">
      <c r="B40" s="191"/>
      <c r="C40" s="191"/>
      <c r="D40" s="208"/>
      <c r="E40" s="191"/>
      <c r="F40" s="191"/>
      <c r="G40" s="93"/>
      <c r="H40" s="93"/>
      <c r="I40" s="123"/>
      <c r="J40" s="123"/>
    </row>
  </sheetData>
  <mergeCells count="1">
    <mergeCell ref="B2:L2"/>
  </mergeCells>
  <hyperlinks>
    <hyperlink ref="M3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8:22:55Z</dcterms:created>
  <dc:creator>Tomás Peuvrel</dc:creator>
  <dc:description/>
  <dc:language>en-US</dc:language>
  <cp:lastModifiedBy>Agustina</cp:lastModifiedBy>
  <cp:lastPrinted>2011-09-11T23:43:37Z</cp:lastPrinted>
  <dcterms:modified xsi:type="dcterms:W3CDTF">2019-08-05T14:03:29Z</dcterms:modified>
  <cp:revision>0</cp:revision>
  <dc:subject/>
  <dc:title/>
</cp:coreProperties>
</file>